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2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5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8472222222222</v>
      </c>
      <c r="G5" s="29"/>
      <c r="H5" s="28"/>
      <c r="I5" s="21" t="s">
        <v>10</v>
      </c>
      <c r="J5" s="30" t="n">
        <v>4440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8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5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5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5</v>
      </c>
      <c r="AN15" s="110" t="n">
        <v>1210</v>
      </c>
      <c r="AO15" s="110" t="n">
        <v>1210</v>
      </c>
      <c r="AP15" s="111" t="n">
        <v>12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190</v>
      </c>
      <c r="AO16" s="124" t="n">
        <v>1190</v>
      </c>
      <c r="AP16" s="125" t="n">
        <v>11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0</v>
      </c>
      <c r="T17" s="94" t="n">
        <v>0</v>
      </c>
      <c r="U17" s="94" t="n">
        <v>0</v>
      </c>
      <c r="V17" s="94" t="n">
        <v>0</v>
      </c>
      <c r="W17" s="94" t="n">
        <v>6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40</v>
      </c>
      <c r="T18" s="108" t="n">
        <v>0</v>
      </c>
      <c r="U18" s="108" t="n">
        <v>0</v>
      </c>
      <c r="V18" s="108" t="n">
        <v>0</v>
      </c>
      <c r="W18" s="108" t="n">
        <v>6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50</v>
      </c>
      <c r="AO18" s="110" t="n">
        <v>1150</v>
      </c>
      <c r="AP18" s="111" t="n">
        <v>11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35</v>
      </c>
      <c r="T19" s="108" t="n">
        <v>0</v>
      </c>
      <c r="U19" s="108" t="n">
        <v>0</v>
      </c>
      <c r="V19" s="108" t="n">
        <v>0</v>
      </c>
      <c r="W19" s="108" t="n">
        <v>6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45</v>
      </c>
      <c r="AO19" s="110" t="n">
        <v>1145</v>
      </c>
      <c r="AP19" s="111" t="n">
        <v>11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0</v>
      </c>
      <c r="T20" s="122" t="n">
        <v>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0</v>
      </c>
      <c r="T21" s="94" t="n">
        <v>0</v>
      </c>
      <c r="U21" s="94" t="n">
        <v>0</v>
      </c>
      <c r="V21" s="94" t="n">
        <v>0</v>
      </c>
      <c r="W21" s="94" t="n">
        <v>6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120</v>
      </c>
      <c r="AO21" s="96" t="n">
        <v>1120</v>
      </c>
      <c r="AP21" s="97" t="n">
        <v>11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10</v>
      </c>
      <c r="T22" s="108" t="n">
        <v>0</v>
      </c>
      <c r="U22" s="108" t="n">
        <v>0</v>
      </c>
      <c r="V22" s="108" t="n">
        <v>0</v>
      </c>
      <c r="W22" s="108" t="n">
        <v>6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0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90</v>
      </c>
      <c r="T23" s="108" t="n">
        <v>0</v>
      </c>
      <c r="U23" s="108" t="n">
        <v>0</v>
      </c>
      <c r="V23" s="108" t="n">
        <v>0</v>
      </c>
      <c r="W23" s="108" t="n">
        <v>5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080</v>
      </c>
      <c r="AO23" s="110" t="n">
        <v>1080</v>
      </c>
      <c r="AP23" s="111" t="n">
        <v>10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90</v>
      </c>
      <c r="T24" s="122" t="n">
        <v>0</v>
      </c>
      <c r="U24" s="122" t="n">
        <v>0</v>
      </c>
      <c r="V24" s="122" t="n">
        <v>0</v>
      </c>
      <c r="W24" s="122" t="n">
        <v>5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0</v>
      </c>
      <c r="T25" s="94" t="n">
        <v>0</v>
      </c>
      <c r="U25" s="94" t="n">
        <v>0</v>
      </c>
      <c r="V25" s="94" t="n">
        <v>0</v>
      </c>
      <c r="W25" s="94" t="n">
        <v>5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050</v>
      </c>
      <c r="AO25" s="96" t="n">
        <v>1050</v>
      </c>
      <c r="AP25" s="97" t="n">
        <v>10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0</v>
      </c>
      <c r="T26" s="108" t="n">
        <v>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0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0</v>
      </c>
      <c r="T27" s="108" t="n">
        <v>0</v>
      </c>
      <c r="U27" s="108" t="n">
        <v>0</v>
      </c>
      <c r="V27" s="108" t="n">
        <v>0</v>
      </c>
      <c r="W27" s="108" t="n">
        <v>5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0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0</v>
      </c>
      <c r="T28" s="122" t="n">
        <v>0</v>
      </c>
      <c r="U28" s="122" t="n">
        <v>0</v>
      </c>
      <c r="V28" s="122" t="n">
        <v>0</v>
      </c>
      <c r="W28" s="122" t="n">
        <v>5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0</v>
      </c>
      <c r="AN28" s="124" t="n">
        <v>1030</v>
      </c>
      <c r="AO28" s="124" t="n">
        <v>1030</v>
      </c>
      <c r="AP28" s="125" t="n">
        <v>10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30</v>
      </c>
      <c r="T29" s="94" t="n">
        <v>0</v>
      </c>
      <c r="U29" s="94" t="n">
        <v>0</v>
      </c>
      <c r="V29" s="94" t="n">
        <v>0</v>
      </c>
      <c r="W29" s="94" t="n">
        <v>53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0</v>
      </c>
      <c r="AN30" s="110" t="n">
        <v>1010</v>
      </c>
      <c r="AO30" s="110" t="n">
        <v>1010</v>
      </c>
      <c r="AP30" s="111" t="n">
        <v>10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0</v>
      </c>
      <c r="T31" s="108" t="n">
        <v>0</v>
      </c>
      <c r="U31" s="108" t="n">
        <v>0</v>
      </c>
      <c r="V31" s="108" t="n">
        <v>0</v>
      </c>
      <c r="W31" s="108" t="n">
        <v>5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0</v>
      </c>
      <c r="AN31" s="110" t="n">
        <v>1000</v>
      </c>
      <c r="AO31" s="110" t="n">
        <v>1000</v>
      </c>
      <c r="AP31" s="111" t="n">
        <v>10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0</v>
      </c>
      <c r="T32" s="122" t="n">
        <v>0</v>
      </c>
      <c r="U32" s="122" t="n">
        <v>0</v>
      </c>
      <c r="V32" s="122" t="n">
        <v>0</v>
      </c>
      <c r="W32" s="122" t="n">
        <v>4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980</v>
      </c>
      <c r="AO32" s="124" t="n">
        <v>980</v>
      </c>
      <c r="AP32" s="125" t="n">
        <v>9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0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950</v>
      </c>
      <c r="AO34" s="110" t="n">
        <v>950</v>
      </c>
      <c r="AP34" s="111" t="n">
        <v>9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0</v>
      </c>
      <c r="T35" s="108" t="n">
        <v>0</v>
      </c>
      <c r="U35" s="108" t="n">
        <v>0</v>
      </c>
      <c r="V35" s="108" t="n">
        <v>0</v>
      </c>
      <c r="W35" s="108" t="n">
        <v>4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0</v>
      </c>
      <c r="AN38" s="110" t="n">
        <v>960</v>
      </c>
      <c r="AO38" s="110" t="n">
        <v>960</v>
      </c>
      <c r="AP38" s="111" t="n">
        <v>9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0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20</v>
      </c>
      <c r="T40" s="122" t="n">
        <v>0</v>
      </c>
      <c r="U40" s="122" t="n">
        <v>0</v>
      </c>
      <c r="V40" s="122" t="n">
        <v>0</v>
      </c>
      <c r="W40" s="122" t="n">
        <v>5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0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0</v>
      </c>
      <c r="T41" s="94" t="n">
        <v>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0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0</v>
      </c>
      <c r="T42" s="108" t="n">
        <v>0</v>
      </c>
      <c r="U42" s="108" t="n">
        <v>0</v>
      </c>
      <c r="V42" s="108" t="n">
        <v>0</v>
      </c>
      <c r="W42" s="108" t="n">
        <v>5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0</v>
      </c>
      <c r="AN42" s="110" t="n">
        <v>1070</v>
      </c>
      <c r="AO42" s="110" t="n">
        <v>1070</v>
      </c>
      <c r="AP42" s="111" t="n">
        <v>10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7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0</v>
      </c>
      <c r="T43" s="108" t="n">
        <v>0</v>
      </c>
      <c r="U43" s="108" t="n">
        <v>0</v>
      </c>
      <c r="V43" s="108" t="n">
        <v>0</v>
      </c>
      <c r="W43" s="108" t="n">
        <v>6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90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0</v>
      </c>
      <c r="T44" s="122" t="n">
        <v>0</v>
      </c>
      <c r="U44" s="122" t="n">
        <v>0</v>
      </c>
      <c r="V44" s="122" t="n">
        <v>0</v>
      </c>
      <c r="W44" s="122" t="n">
        <v>6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0</v>
      </c>
      <c r="T45" s="94" t="n">
        <v>0</v>
      </c>
      <c r="U45" s="94" t="n">
        <v>0</v>
      </c>
      <c r="V45" s="94" t="n">
        <v>0</v>
      </c>
      <c r="W45" s="94" t="n">
        <v>63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40</v>
      </c>
      <c r="AO45" s="96" t="n">
        <v>1140</v>
      </c>
      <c r="AP45" s="97" t="n">
        <v>11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0</v>
      </c>
      <c r="T46" s="108" t="n">
        <v>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0</v>
      </c>
      <c r="U47" s="108" t="n">
        <v>0</v>
      </c>
      <c r="V47" s="108" t="n">
        <v>0</v>
      </c>
      <c r="W47" s="108" t="n">
        <v>6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0</v>
      </c>
      <c r="AN48" s="124" t="n">
        <v>1230</v>
      </c>
      <c r="AO48" s="124" t="n">
        <v>1230</v>
      </c>
      <c r="AP48" s="125" t="n">
        <v>12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0</v>
      </c>
      <c r="AN49" s="96" t="n">
        <v>1250</v>
      </c>
      <c r="AO49" s="96" t="n">
        <v>1250</v>
      </c>
      <c r="AP49" s="97" t="n">
        <v>12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270</v>
      </c>
      <c r="AO50" s="110" t="n">
        <v>1270</v>
      </c>
      <c r="AP50" s="111" t="n">
        <v>12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7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0</v>
      </c>
      <c r="AN51" s="110" t="n">
        <v>1290</v>
      </c>
      <c r="AO51" s="110" t="n">
        <v>1290</v>
      </c>
      <c r="AP51" s="111" t="n">
        <v>12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10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330</v>
      </c>
      <c r="AO52" s="124" t="n">
        <v>1330</v>
      </c>
      <c r="AP52" s="125" t="n">
        <v>13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75</v>
      </c>
      <c r="T53" s="94" t="n">
        <v>0</v>
      </c>
      <c r="U53" s="94" t="n">
        <v>0</v>
      </c>
      <c r="V53" s="94" t="n">
        <v>0</v>
      </c>
      <c r="W53" s="94" t="n">
        <v>67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0</v>
      </c>
      <c r="AE53" s="96" t="n">
        <v>0</v>
      </c>
      <c r="AF53" s="96" t="n">
        <v>0</v>
      </c>
      <c r="AG53" s="96" t="n">
        <v>0</v>
      </c>
      <c r="AH53" s="96" t="n">
        <v>1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60</v>
      </c>
      <c r="AO53" s="96" t="n">
        <v>1360</v>
      </c>
      <c r="AP53" s="97" t="n">
        <v>13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5</v>
      </c>
      <c r="T54" s="108" t="n">
        <v>0</v>
      </c>
      <c r="U54" s="108" t="n">
        <v>0</v>
      </c>
      <c r="V54" s="108" t="n">
        <v>0</v>
      </c>
      <c r="W54" s="108" t="n">
        <v>6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16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5</v>
      </c>
      <c r="T55" s="108" t="n">
        <v>0</v>
      </c>
      <c r="U55" s="108" t="n">
        <v>0</v>
      </c>
      <c r="V55" s="108" t="n">
        <v>0</v>
      </c>
      <c r="W55" s="108" t="n">
        <v>6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420</v>
      </c>
      <c r="AO55" s="110" t="n">
        <v>1420</v>
      </c>
      <c r="AP55" s="111" t="n">
        <v>14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00</v>
      </c>
      <c r="AE56" s="124" t="n">
        <v>0</v>
      </c>
      <c r="AF56" s="124" t="n">
        <v>0</v>
      </c>
      <c r="AG56" s="124" t="n">
        <v>0</v>
      </c>
      <c r="AH56" s="124" t="n">
        <v>22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450</v>
      </c>
      <c r="AO56" s="124" t="n">
        <v>1450</v>
      </c>
      <c r="AP56" s="125" t="n">
        <v>14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0</v>
      </c>
      <c r="U57" s="94" t="n">
        <v>0</v>
      </c>
      <c r="V57" s="94" t="n">
        <v>0</v>
      </c>
      <c r="W57" s="94" t="n">
        <v>6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0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480</v>
      </c>
      <c r="AO57" s="96" t="n">
        <v>1480</v>
      </c>
      <c r="AP57" s="97" t="n">
        <v>14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5</v>
      </c>
      <c r="T58" s="108" t="n">
        <v>0</v>
      </c>
      <c r="U58" s="108" t="n">
        <v>0</v>
      </c>
      <c r="V58" s="108" t="n">
        <v>0</v>
      </c>
      <c r="W58" s="108" t="n">
        <v>6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0</v>
      </c>
      <c r="AE58" s="110" t="n">
        <v>0</v>
      </c>
      <c r="AF58" s="110" t="n">
        <v>0</v>
      </c>
      <c r="AG58" s="110" t="n">
        <v>0</v>
      </c>
      <c r="AH58" s="110" t="n">
        <v>2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510</v>
      </c>
      <c r="AO58" s="110" t="n">
        <v>1510</v>
      </c>
      <c r="AP58" s="111" t="n">
        <v>15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3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65</v>
      </c>
      <c r="AN59" s="110" t="n">
        <v>1530</v>
      </c>
      <c r="AO59" s="110" t="n">
        <v>1530</v>
      </c>
      <c r="AP59" s="111" t="n">
        <v>15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65</v>
      </c>
      <c r="T60" s="122" t="n">
        <v>0</v>
      </c>
      <c r="U60" s="122" t="n">
        <v>0</v>
      </c>
      <c r="V60" s="122" t="n">
        <v>0</v>
      </c>
      <c r="W60" s="122" t="n">
        <v>66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0</v>
      </c>
      <c r="AE60" s="124" t="n">
        <v>0</v>
      </c>
      <c r="AF60" s="124" t="n">
        <v>0</v>
      </c>
      <c r="AG60" s="124" t="n">
        <v>0</v>
      </c>
      <c r="AH60" s="124" t="n">
        <v>3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75</v>
      </c>
      <c r="AN60" s="124" t="n">
        <v>1540</v>
      </c>
      <c r="AO60" s="124" t="n">
        <v>1540</v>
      </c>
      <c r="AP60" s="125" t="n">
        <v>15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5</v>
      </c>
      <c r="T61" s="94" t="n">
        <v>0</v>
      </c>
      <c r="U61" s="94" t="n">
        <v>0</v>
      </c>
      <c r="V61" s="94" t="n">
        <v>0</v>
      </c>
      <c r="W61" s="94" t="n">
        <v>6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3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85</v>
      </c>
      <c r="AN61" s="96" t="n">
        <v>1550</v>
      </c>
      <c r="AO61" s="96" t="n">
        <v>1550</v>
      </c>
      <c r="AP61" s="97" t="n">
        <v>15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5</v>
      </c>
      <c r="T62" s="108" t="n">
        <v>0</v>
      </c>
      <c r="U62" s="108" t="n">
        <v>0</v>
      </c>
      <c r="V62" s="108" t="n">
        <v>0</v>
      </c>
      <c r="W62" s="108" t="n">
        <v>6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0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95</v>
      </c>
      <c r="AN62" s="110" t="n">
        <v>1560</v>
      </c>
      <c r="AO62" s="110" t="n">
        <v>1560</v>
      </c>
      <c r="AP62" s="111" t="n">
        <v>15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5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5</v>
      </c>
      <c r="T63" s="108" t="n">
        <v>0</v>
      </c>
      <c r="U63" s="108" t="n">
        <v>0</v>
      </c>
      <c r="V63" s="108" t="n">
        <v>0</v>
      </c>
      <c r="W63" s="108" t="n">
        <v>66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05</v>
      </c>
      <c r="AN63" s="110" t="n">
        <v>1570</v>
      </c>
      <c r="AO63" s="110" t="n">
        <v>1570</v>
      </c>
      <c r="AP63" s="111" t="n">
        <v>15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5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5</v>
      </c>
      <c r="T64" s="122" t="n">
        <v>0</v>
      </c>
      <c r="U64" s="122" t="n">
        <v>0</v>
      </c>
      <c r="V64" s="122" t="n">
        <v>0</v>
      </c>
      <c r="W64" s="122" t="n">
        <v>66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0</v>
      </c>
      <c r="AE64" s="124" t="n">
        <v>0</v>
      </c>
      <c r="AF64" s="124" t="n">
        <v>0</v>
      </c>
      <c r="AG64" s="124" t="n">
        <v>0</v>
      </c>
      <c r="AH64" s="124" t="n">
        <v>3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05</v>
      </c>
      <c r="AN64" s="124" t="n">
        <v>1570</v>
      </c>
      <c r="AO64" s="124" t="n">
        <v>1570</v>
      </c>
      <c r="AP64" s="125" t="n">
        <v>15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5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5</v>
      </c>
      <c r="T65" s="94" t="n">
        <v>0</v>
      </c>
      <c r="U65" s="94" t="n">
        <v>0</v>
      </c>
      <c r="V65" s="94" t="n">
        <v>0</v>
      </c>
      <c r="W65" s="94" t="n">
        <v>6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3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75</v>
      </c>
      <c r="AN65" s="96" t="n">
        <v>1540</v>
      </c>
      <c r="AO65" s="96" t="n">
        <v>1540</v>
      </c>
      <c r="AP65" s="97" t="n">
        <v>15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5</v>
      </c>
      <c r="T66" s="108" t="n">
        <v>0</v>
      </c>
      <c r="U66" s="108" t="n">
        <v>0</v>
      </c>
      <c r="V66" s="108" t="n">
        <v>0</v>
      </c>
      <c r="W66" s="108" t="n">
        <v>6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31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530</v>
      </c>
      <c r="AO66" s="110" t="n">
        <v>1530</v>
      </c>
      <c r="AP66" s="111" t="n">
        <v>153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3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5</v>
      </c>
      <c r="T67" s="108" t="n">
        <v>0</v>
      </c>
      <c r="U67" s="108" t="n">
        <v>0</v>
      </c>
      <c r="V67" s="108" t="n">
        <v>0</v>
      </c>
      <c r="W67" s="108" t="n">
        <v>66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3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55</v>
      </c>
      <c r="AN67" s="110" t="n">
        <v>1520</v>
      </c>
      <c r="AO67" s="110" t="n">
        <v>1520</v>
      </c>
      <c r="AP67" s="111" t="n">
        <v>15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5</v>
      </c>
      <c r="T68" s="122" t="n">
        <v>0</v>
      </c>
      <c r="U68" s="122" t="n">
        <v>0</v>
      </c>
      <c r="V68" s="122" t="n">
        <v>0</v>
      </c>
      <c r="W68" s="122" t="n">
        <v>6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520</v>
      </c>
      <c r="AO68" s="124" t="n">
        <v>1520</v>
      </c>
      <c r="AP68" s="125" t="n">
        <v>15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5</v>
      </c>
      <c r="T69" s="94" t="n">
        <v>0</v>
      </c>
      <c r="U69" s="94" t="n">
        <v>0</v>
      </c>
      <c r="V69" s="94" t="n">
        <v>0</v>
      </c>
      <c r="W69" s="94" t="n">
        <v>6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3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520</v>
      </c>
      <c r="AO69" s="96" t="n">
        <v>1520</v>
      </c>
      <c r="AP69" s="97" t="n">
        <v>15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2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5</v>
      </c>
      <c r="T70" s="108" t="n">
        <v>0</v>
      </c>
      <c r="U70" s="108" t="n">
        <v>0</v>
      </c>
      <c r="V70" s="108" t="n">
        <v>0</v>
      </c>
      <c r="W70" s="108" t="n">
        <v>6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3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85</v>
      </c>
      <c r="AN70" s="110" t="n">
        <v>1540</v>
      </c>
      <c r="AO70" s="110" t="n">
        <v>1540</v>
      </c>
      <c r="AP70" s="111" t="n">
        <v>15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5</v>
      </c>
      <c r="T71" s="108" t="n">
        <v>0</v>
      </c>
      <c r="U71" s="108" t="n">
        <v>0</v>
      </c>
      <c r="V71" s="108" t="n">
        <v>0</v>
      </c>
      <c r="W71" s="108" t="n">
        <v>6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3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85</v>
      </c>
      <c r="AN71" s="110" t="n">
        <v>1540</v>
      </c>
      <c r="AO71" s="110" t="n">
        <v>1540</v>
      </c>
      <c r="AP71" s="111" t="n">
        <v>15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55</v>
      </c>
      <c r="T72" s="122" t="n">
        <v>0</v>
      </c>
      <c r="U72" s="122" t="n">
        <v>0</v>
      </c>
      <c r="V72" s="122" t="n">
        <v>0</v>
      </c>
      <c r="W72" s="122" t="n">
        <v>6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34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95</v>
      </c>
      <c r="AN72" s="124" t="n">
        <v>1550</v>
      </c>
      <c r="AO72" s="124" t="n">
        <v>1550</v>
      </c>
      <c r="AP72" s="125" t="n">
        <v>15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5</v>
      </c>
      <c r="T73" s="94" t="n">
        <v>0</v>
      </c>
      <c r="U73" s="94" t="n">
        <v>0</v>
      </c>
      <c r="V73" s="94" t="n">
        <v>0</v>
      </c>
      <c r="W73" s="94" t="n">
        <v>6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3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9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5</v>
      </c>
      <c r="T74" s="108" t="n">
        <v>0</v>
      </c>
      <c r="U74" s="108" t="n">
        <v>0</v>
      </c>
      <c r="V74" s="108" t="n">
        <v>0</v>
      </c>
      <c r="W74" s="108" t="n">
        <v>6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34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5</v>
      </c>
      <c r="AN74" s="110" t="n">
        <v>1550</v>
      </c>
      <c r="AO74" s="110" t="n">
        <v>1550</v>
      </c>
      <c r="AP74" s="111" t="n">
        <v>15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5</v>
      </c>
      <c r="T75" s="108" t="n">
        <v>0</v>
      </c>
      <c r="U75" s="108" t="n">
        <v>0</v>
      </c>
      <c r="V75" s="108" t="n">
        <v>0</v>
      </c>
      <c r="W75" s="108" t="n">
        <v>6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3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5</v>
      </c>
      <c r="AN75" s="110" t="n">
        <v>1550</v>
      </c>
      <c r="AO75" s="110" t="n">
        <v>1550</v>
      </c>
      <c r="AP75" s="111" t="n">
        <v>15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5</v>
      </c>
      <c r="T76" s="122" t="n">
        <v>0</v>
      </c>
      <c r="U76" s="122" t="n">
        <v>0</v>
      </c>
      <c r="V76" s="122" t="n">
        <v>0</v>
      </c>
      <c r="W76" s="122" t="n">
        <v>6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34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95</v>
      </c>
      <c r="AN76" s="124" t="n">
        <v>1550</v>
      </c>
      <c r="AO76" s="124" t="n">
        <v>1550</v>
      </c>
      <c r="AP76" s="125" t="n">
        <v>15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5</v>
      </c>
      <c r="T77" s="94" t="n">
        <v>0</v>
      </c>
      <c r="U77" s="94" t="n">
        <v>0</v>
      </c>
      <c r="V77" s="94" t="n">
        <v>0</v>
      </c>
      <c r="W77" s="94" t="n">
        <v>6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34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95</v>
      </c>
      <c r="AN77" s="96" t="n">
        <v>1550</v>
      </c>
      <c r="AO77" s="96" t="n">
        <v>1550</v>
      </c>
      <c r="AP77" s="97" t="n">
        <v>15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5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5</v>
      </c>
      <c r="T78" s="108" t="n">
        <v>0</v>
      </c>
      <c r="U78" s="108" t="n">
        <v>0</v>
      </c>
      <c r="V78" s="108" t="n">
        <v>0</v>
      </c>
      <c r="W78" s="108" t="n">
        <v>6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34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95</v>
      </c>
      <c r="AN78" s="110" t="n">
        <v>1550</v>
      </c>
      <c r="AO78" s="110" t="n">
        <v>1550</v>
      </c>
      <c r="AP78" s="111" t="n">
        <v>15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5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5</v>
      </c>
      <c r="T79" s="108" t="n">
        <v>0</v>
      </c>
      <c r="U79" s="108" t="n">
        <v>0</v>
      </c>
      <c r="V79" s="108" t="n">
        <v>0</v>
      </c>
      <c r="W79" s="108" t="n">
        <v>6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3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85</v>
      </c>
      <c r="AN79" s="110" t="n">
        <v>1540</v>
      </c>
      <c r="AO79" s="110" t="n">
        <v>1540</v>
      </c>
      <c r="AP79" s="111" t="n">
        <v>15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5</v>
      </c>
      <c r="T80" s="122" t="n">
        <v>0</v>
      </c>
      <c r="U80" s="122" t="n">
        <v>0</v>
      </c>
      <c r="V80" s="122" t="n">
        <v>0</v>
      </c>
      <c r="W80" s="122" t="n">
        <v>6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3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65</v>
      </c>
      <c r="AN80" s="124" t="n">
        <v>1520</v>
      </c>
      <c r="AO80" s="124" t="n">
        <v>1520</v>
      </c>
      <c r="AP80" s="125" t="n">
        <v>15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35</v>
      </c>
      <c r="T81" s="94" t="n">
        <v>0</v>
      </c>
      <c r="U81" s="94" t="n">
        <v>0</v>
      </c>
      <c r="V81" s="94" t="n">
        <v>0</v>
      </c>
      <c r="W81" s="94" t="n">
        <v>63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00</v>
      </c>
      <c r="AE81" s="96" t="n">
        <v>0</v>
      </c>
      <c r="AF81" s="96" t="n">
        <v>0</v>
      </c>
      <c r="AG81" s="96" t="n">
        <v>0</v>
      </c>
      <c r="AH81" s="96" t="n">
        <v>31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5</v>
      </c>
      <c r="AN81" s="96" t="n">
        <v>1500</v>
      </c>
      <c r="AO81" s="96" t="n">
        <v>1500</v>
      </c>
      <c r="AP81" s="97" t="n">
        <v>15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0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35</v>
      </c>
      <c r="T82" s="108" t="n">
        <v>0</v>
      </c>
      <c r="U82" s="108" t="n">
        <v>0</v>
      </c>
      <c r="V82" s="108" t="n">
        <v>0</v>
      </c>
      <c r="W82" s="108" t="n">
        <v>63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5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5</v>
      </c>
      <c r="T83" s="108" t="n">
        <v>0</v>
      </c>
      <c r="U83" s="108" t="n">
        <v>0</v>
      </c>
      <c r="V83" s="108" t="n">
        <v>0</v>
      </c>
      <c r="W83" s="108" t="n">
        <v>6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0</v>
      </c>
      <c r="AE83" s="110" t="n">
        <v>0</v>
      </c>
      <c r="AF83" s="110" t="n">
        <v>0</v>
      </c>
      <c r="AG83" s="110" t="n">
        <v>0</v>
      </c>
      <c r="AH83" s="110" t="n">
        <v>31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500</v>
      </c>
      <c r="AO83" s="110" t="n">
        <v>1500</v>
      </c>
      <c r="AP83" s="111" t="n">
        <v>15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35</v>
      </c>
      <c r="T84" s="122" t="n">
        <v>0</v>
      </c>
      <c r="U84" s="122" t="n">
        <v>0</v>
      </c>
      <c r="V84" s="122" t="n">
        <v>0</v>
      </c>
      <c r="W84" s="122" t="n">
        <v>63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00</v>
      </c>
      <c r="AE84" s="124" t="n">
        <v>0</v>
      </c>
      <c r="AF84" s="124" t="n">
        <v>0</v>
      </c>
      <c r="AG84" s="124" t="n">
        <v>0</v>
      </c>
      <c r="AH84" s="124" t="n">
        <v>32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510</v>
      </c>
      <c r="AO84" s="124" t="n">
        <v>1510</v>
      </c>
      <c r="AP84" s="125" t="n">
        <v>15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5</v>
      </c>
      <c r="T85" s="94" t="n">
        <v>0</v>
      </c>
      <c r="U85" s="94" t="n">
        <v>0</v>
      </c>
      <c r="V85" s="94" t="n">
        <v>0</v>
      </c>
      <c r="W85" s="94" t="n">
        <v>6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10</v>
      </c>
      <c r="AO85" s="96" t="n">
        <v>1510</v>
      </c>
      <c r="AP85" s="97" t="n">
        <v>15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5</v>
      </c>
      <c r="T86" s="108" t="n">
        <v>0</v>
      </c>
      <c r="U86" s="108" t="n">
        <v>0</v>
      </c>
      <c r="V86" s="108" t="n">
        <v>0</v>
      </c>
      <c r="W86" s="108" t="n">
        <v>63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10</v>
      </c>
      <c r="AO86" s="110" t="n">
        <v>1510</v>
      </c>
      <c r="AP86" s="111" t="n">
        <v>15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5</v>
      </c>
      <c r="T87" s="108" t="n">
        <v>0</v>
      </c>
      <c r="U87" s="108" t="n">
        <v>0</v>
      </c>
      <c r="V87" s="108" t="n">
        <v>0</v>
      </c>
      <c r="W87" s="108" t="n">
        <v>63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0</v>
      </c>
      <c r="AE87" s="110" t="n">
        <v>0</v>
      </c>
      <c r="AF87" s="110" t="n">
        <v>0</v>
      </c>
      <c r="AG87" s="110" t="n">
        <v>0</v>
      </c>
      <c r="AH87" s="110" t="n">
        <v>3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20</v>
      </c>
      <c r="AO87" s="110" t="n">
        <v>1520</v>
      </c>
      <c r="AP87" s="111" t="n">
        <v>15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5</v>
      </c>
      <c r="T88" s="122" t="n">
        <v>0</v>
      </c>
      <c r="U88" s="122" t="n">
        <v>0</v>
      </c>
      <c r="V88" s="122" t="n">
        <v>0</v>
      </c>
      <c r="W88" s="122" t="n">
        <v>63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00</v>
      </c>
      <c r="AE88" s="124" t="n">
        <v>0</v>
      </c>
      <c r="AF88" s="124" t="n">
        <v>0</v>
      </c>
      <c r="AG88" s="124" t="n">
        <v>0</v>
      </c>
      <c r="AH88" s="124" t="n">
        <v>34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5</v>
      </c>
      <c r="T89" s="94" t="n">
        <v>0</v>
      </c>
      <c r="U89" s="94" t="n">
        <v>0</v>
      </c>
      <c r="V89" s="94" t="n">
        <v>0</v>
      </c>
      <c r="W89" s="94" t="n">
        <v>63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00</v>
      </c>
      <c r="AE89" s="96" t="n">
        <v>0</v>
      </c>
      <c r="AF89" s="96" t="n">
        <v>0</v>
      </c>
      <c r="AG89" s="96" t="n">
        <v>0</v>
      </c>
      <c r="AH89" s="96" t="n">
        <v>3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5</v>
      </c>
      <c r="T90" s="108" t="n">
        <v>0</v>
      </c>
      <c r="U90" s="108" t="n">
        <v>0</v>
      </c>
      <c r="V90" s="108" t="n">
        <v>0</v>
      </c>
      <c r="W90" s="108" t="n">
        <v>63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00</v>
      </c>
      <c r="AE90" s="110" t="n">
        <v>0</v>
      </c>
      <c r="AF90" s="110" t="n">
        <v>0</v>
      </c>
      <c r="AG90" s="110" t="n">
        <v>0</v>
      </c>
      <c r="AH90" s="110" t="n">
        <v>3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5</v>
      </c>
      <c r="T91" s="108" t="n">
        <v>0</v>
      </c>
      <c r="U91" s="108" t="n">
        <v>0</v>
      </c>
      <c r="V91" s="108" t="n">
        <v>0</v>
      </c>
      <c r="W91" s="108" t="n">
        <v>63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2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5</v>
      </c>
      <c r="AN91" s="110" t="n">
        <v>1480</v>
      </c>
      <c r="AO91" s="110" t="n">
        <v>1480</v>
      </c>
      <c r="AP91" s="111" t="n">
        <v>14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5</v>
      </c>
      <c r="T92" s="122" t="n">
        <v>0</v>
      </c>
      <c r="U92" s="122" t="n">
        <v>0</v>
      </c>
      <c r="V92" s="122" t="n">
        <v>0</v>
      </c>
      <c r="W92" s="122" t="n">
        <v>64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00</v>
      </c>
      <c r="AE92" s="124" t="n">
        <v>0</v>
      </c>
      <c r="AF92" s="124" t="n">
        <v>0</v>
      </c>
      <c r="AG92" s="124" t="n">
        <v>0</v>
      </c>
      <c r="AH92" s="124" t="n">
        <v>2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5</v>
      </c>
      <c r="T93" s="94" t="n">
        <v>0</v>
      </c>
      <c r="U93" s="94" t="n">
        <v>0</v>
      </c>
      <c r="V93" s="94" t="n">
        <v>0</v>
      </c>
      <c r="W93" s="94" t="n">
        <v>6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2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5</v>
      </c>
      <c r="T94" s="108" t="n">
        <v>0</v>
      </c>
      <c r="U94" s="108" t="n">
        <v>0</v>
      </c>
      <c r="V94" s="108" t="n">
        <v>0</v>
      </c>
      <c r="W94" s="108" t="n">
        <v>6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2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00</v>
      </c>
      <c r="AO94" s="110" t="n">
        <v>1400</v>
      </c>
      <c r="AP94" s="111" t="n">
        <v>14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0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0</v>
      </c>
      <c r="U95" s="108" t="n">
        <v>0</v>
      </c>
      <c r="V95" s="108" t="n">
        <v>0</v>
      </c>
      <c r="W95" s="108" t="n">
        <v>6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1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380</v>
      </c>
      <c r="AO95" s="110" t="n">
        <v>1380</v>
      </c>
      <c r="AP95" s="111" t="n">
        <v>13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5</v>
      </c>
      <c r="T96" s="122" t="n">
        <v>0</v>
      </c>
      <c r="U96" s="122" t="n">
        <v>0</v>
      </c>
      <c r="V96" s="122" t="n">
        <v>0</v>
      </c>
      <c r="W96" s="122" t="n">
        <v>6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8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5</v>
      </c>
      <c r="AN96" s="124" t="n">
        <v>1380</v>
      </c>
      <c r="AO96" s="124" t="n">
        <v>1380</v>
      </c>
      <c r="AP96" s="125" t="n">
        <v>13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0</v>
      </c>
      <c r="U97" s="140" t="n">
        <v>0</v>
      </c>
      <c r="V97" s="140" t="n">
        <v>0</v>
      </c>
      <c r="W97" s="140" t="n">
        <v>6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1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5</v>
      </c>
      <c r="AN97" s="142" t="n">
        <v>1360</v>
      </c>
      <c r="AO97" s="142" t="n">
        <v>1360</v>
      </c>
      <c r="AP97" s="143" t="n">
        <v>13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6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0</v>
      </c>
      <c r="U98" s="108" t="n">
        <v>0</v>
      </c>
      <c r="V98" s="108" t="n">
        <v>0</v>
      </c>
      <c r="W98" s="108" t="n">
        <v>6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0</v>
      </c>
      <c r="U99" s="108" t="n">
        <v>0</v>
      </c>
      <c r="V99" s="108" t="n">
        <v>0</v>
      </c>
      <c r="W99" s="108" t="n">
        <v>6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00</v>
      </c>
      <c r="AE99" s="110" t="n">
        <v>0</v>
      </c>
      <c r="AF99" s="110" t="n">
        <v>0</v>
      </c>
      <c r="AG99" s="110" t="n">
        <v>0</v>
      </c>
      <c r="AH99" s="110" t="n">
        <v>17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0</v>
      </c>
      <c r="U100" s="122" t="n">
        <v>0</v>
      </c>
      <c r="V100" s="122" t="n">
        <v>0</v>
      </c>
      <c r="W100" s="122" t="n">
        <v>6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0</v>
      </c>
      <c r="AE100" s="124" t="n">
        <v>0</v>
      </c>
      <c r="AF100" s="124" t="n">
        <v>0</v>
      </c>
      <c r="AG100" s="124" t="n">
        <v>0</v>
      </c>
      <c r="AH100" s="124" t="n">
        <v>16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0</v>
      </c>
      <c r="U101" s="94" t="n">
        <v>0</v>
      </c>
      <c r="V101" s="94" t="n">
        <v>0</v>
      </c>
      <c r="W101" s="94" t="n">
        <v>6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00</v>
      </c>
      <c r="AE101" s="96" t="n">
        <v>0</v>
      </c>
      <c r="AF101" s="96" t="n">
        <v>0</v>
      </c>
      <c r="AG101" s="96" t="n">
        <v>0</v>
      </c>
      <c r="AH101" s="96" t="n">
        <v>18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5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0</v>
      </c>
      <c r="U102" s="108" t="n">
        <v>0</v>
      </c>
      <c r="V102" s="108" t="n">
        <v>0</v>
      </c>
      <c r="W102" s="108" t="n">
        <v>6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18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5</v>
      </c>
      <c r="T103" s="108" t="n">
        <v>0</v>
      </c>
      <c r="U103" s="108" t="n">
        <v>0</v>
      </c>
      <c r="V103" s="108" t="n">
        <v>0</v>
      </c>
      <c r="W103" s="108" t="n">
        <v>6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00</v>
      </c>
      <c r="AE103" s="110" t="n">
        <v>0</v>
      </c>
      <c r="AF103" s="110" t="n">
        <v>0</v>
      </c>
      <c r="AG103" s="110" t="n">
        <v>0</v>
      </c>
      <c r="AH103" s="110" t="n">
        <v>2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370</v>
      </c>
      <c r="AO103" s="110" t="n">
        <v>1370</v>
      </c>
      <c r="AP103" s="111" t="n">
        <v>13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0</v>
      </c>
      <c r="U104" s="122" t="n">
        <v>0</v>
      </c>
      <c r="V104" s="122" t="n">
        <v>0</v>
      </c>
      <c r="W104" s="122" t="n">
        <v>6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22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75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5</v>
      </c>
      <c r="T105" s="94" t="n">
        <v>0</v>
      </c>
      <c r="U105" s="94" t="n">
        <v>0</v>
      </c>
      <c r="V105" s="94" t="n">
        <v>0</v>
      </c>
      <c r="W105" s="94" t="n">
        <v>6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2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5</v>
      </c>
      <c r="T106" s="108" t="n">
        <v>0</v>
      </c>
      <c r="U106" s="108" t="n">
        <v>0</v>
      </c>
      <c r="V106" s="108" t="n">
        <v>0</v>
      </c>
      <c r="W106" s="108" t="n">
        <v>6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2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380</v>
      </c>
      <c r="AO106" s="110" t="n">
        <v>1380</v>
      </c>
      <c r="AP106" s="111" t="n">
        <v>13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05</v>
      </c>
      <c r="T107" s="108" t="n">
        <v>0</v>
      </c>
      <c r="U107" s="108" t="n">
        <v>0</v>
      </c>
      <c r="V107" s="108" t="n">
        <v>0</v>
      </c>
      <c r="W107" s="108" t="n">
        <v>6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21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370</v>
      </c>
      <c r="AO107" s="110" t="n">
        <v>1370</v>
      </c>
      <c r="AP107" s="111" t="n">
        <v>13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05</v>
      </c>
      <c r="T108" s="122" t="n">
        <v>0</v>
      </c>
      <c r="U108" s="122" t="n">
        <v>0</v>
      </c>
      <c r="V108" s="122" t="n">
        <v>0</v>
      </c>
      <c r="W108" s="122" t="n">
        <v>6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1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5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8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8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2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9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71375</v>
      </c>
      <c r="AN109" s="161" t="n">
        <f aca="false">SUM(AN13:AN108)/4000</f>
        <v>31.60125</v>
      </c>
      <c r="AO109" s="161" t="n">
        <f aca="false">SUM(AO13:AO108)/4000</f>
        <v>31.60125</v>
      </c>
      <c r="AP109" s="161" t="n">
        <f aca="false">SUM(AP13:AP108)/4000</f>
        <v>31.6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6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0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570</v>
      </c>
      <c r="AO110" s="108" t="n">
        <f aca="false">MAX(AO13:AO108)</f>
        <v>1570</v>
      </c>
      <c r="AP110" s="108" t="n">
        <f aca="false">MAX(AP13:AP108)</f>
        <v>15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1T06:00:08Z</dcterms:modified>
  <cp:revision>0</cp:revision>
  <dc:subject/>
  <dc:title/>
</cp:coreProperties>
</file>