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44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0</v>
      </c>
      <c r="AN15" s="110" t="n">
        <v>1355</v>
      </c>
      <c r="AO15" s="110" t="n">
        <v>1355</v>
      </c>
      <c r="AP15" s="111" t="n">
        <v>13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0</v>
      </c>
      <c r="AN16" s="124" t="n">
        <v>1325</v>
      </c>
      <c r="AO16" s="124" t="n">
        <v>1325</v>
      </c>
      <c r="AP16" s="125" t="n">
        <v>13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1245</v>
      </c>
      <c r="AO19" s="110" t="n">
        <v>1245</v>
      </c>
      <c r="AP19" s="111" t="n">
        <v>12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0</v>
      </c>
      <c r="AN20" s="124" t="n">
        <v>1225</v>
      </c>
      <c r="AO20" s="124" t="n">
        <v>1225</v>
      </c>
      <c r="AP20" s="125" t="n">
        <v>12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0</v>
      </c>
      <c r="U22" s="108" t="n">
        <v>0</v>
      </c>
      <c r="V22" s="108" t="n">
        <v>0</v>
      </c>
      <c r="W22" s="108" t="n">
        <v>6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5</v>
      </c>
      <c r="T23" s="108" t="n">
        <v>0</v>
      </c>
      <c r="U23" s="108" t="n">
        <v>0</v>
      </c>
      <c r="V23" s="108" t="n">
        <v>0</v>
      </c>
      <c r="W23" s="108" t="n">
        <v>6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75</v>
      </c>
      <c r="AO23" s="110" t="n">
        <v>1175</v>
      </c>
      <c r="AP23" s="111" t="n">
        <v>11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5</v>
      </c>
      <c r="T25" s="94" t="n">
        <v>0</v>
      </c>
      <c r="U25" s="94" t="n">
        <v>0</v>
      </c>
      <c r="V25" s="94" t="n">
        <v>0</v>
      </c>
      <c r="W25" s="94" t="n">
        <v>6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55</v>
      </c>
      <c r="AO25" s="96" t="n">
        <v>1155</v>
      </c>
      <c r="AP25" s="97" t="n">
        <v>11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0</v>
      </c>
      <c r="T26" s="108" t="n">
        <v>0</v>
      </c>
      <c r="U26" s="108" t="n">
        <v>0</v>
      </c>
      <c r="V26" s="108" t="n">
        <v>0</v>
      </c>
      <c r="W26" s="108" t="n">
        <v>6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5</v>
      </c>
      <c r="T27" s="108" t="n">
        <v>0</v>
      </c>
      <c r="U27" s="108" t="n">
        <v>0</v>
      </c>
      <c r="V27" s="108" t="n">
        <v>0</v>
      </c>
      <c r="W27" s="108" t="n">
        <v>6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25</v>
      </c>
      <c r="AO27" s="110" t="n">
        <v>1125</v>
      </c>
      <c r="AP27" s="111" t="n">
        <v>11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5</v>
      </c>
      <c r="T28" s="122" t="n">
        <v>0</v>
      </c>
      <c r="U28" s="122" t="n">
        <v>0</v>
      </c>
      <c r="V28" s="122" t="n">
        <v>0</v>
      </c>
      <c r="W28" s="122" t="n">
        <v>6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0</v>
      </c>
      <c r="U29" s="94" t="n">
        <v>0</v>
      </c>
      <c r="V29" s="94" t="n">
        <v>0</v>
      </c>
      <c r="W29" s="94" t="n">
        <v>6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15</v>
      </c>
      <c r="AO29" s="96" t="n">
        <v>1115</v>
      </c>
      <c r="AP29" s="97" t="n">
        <v>11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0</v>
      </c>
      <c r="U30" s="108" t="n">
        <v>0</v>
      </c>
      <c r="V30" s="108" t="n">
        <v>0</v>
      </c>
      <c r="W30" s="108" t="n">
        <v>6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55</v>
      </c>
      <c r="AO33" s="96" t="n">
        <v>1055</v>
      </c>
      <c r="AP33" s="97" t="n">
        <v>10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0</v>
      </c>
      <c r="U35" s="108" t="n">
        <v>0</v>
      </c>
      <c r="V35" s="108" t="n">
        <v>0</v>
      </c>
      <c r="W35" s="108" t="n">
        <v>5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0</v>
      </c>
      <c r="U36" s="122" t="n">
        <v>0</v>
      </c>
      <c r="V36" s="122" t="n">
        <v>0</v>
      </c>
      <c r="W36" s="122" t="n">
        <v>4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0</v>
      </c>
      <c r="U38" s="108" t="n">
        <v>0</v>
      </c>
      <c r="V38" s="108" t="n">
        <v>0</v>
      </c>
      <c r="W38" s="108" t="n">
        <v>5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0</v>
      </c>
      <c r="T39" s="108" t="n">
        <v>0</v>
      </c>
      <c r="U39" s="108" t="n">
        <v>0</v>
      </c>
      <c r="V39" s="108" t="n">
        <v>0</v>
      </c>
      <c r="W39" s="108" t="n">
        <v>5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55</v>
      </c>
      <c r="AO40" s="124" t="n">
        <v>1055</v>
      </c>
      <c r="AP40" s="125" t="n">
        <v>10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0</v>
      </c>
      <c r="U43" s="108" t="n">
        <v>0</v>
      </c>
      <c r="V43" s="108" t="n">
        <v>0</v>
      </c>
      <c r="W43" s="108" t="n">
        <v>6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35</v>
      </c>
      <c r="AO43" s="110" t="n">
        <v>1135</v>
      </c>
      <c r="AP43" s="111" t="n">
        <v>11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55</v>
      </c>
      <c r="AO44" s="124" t="n">
        <v>1155</v>
      </c>
      <c r="AP44" s="125" t="n">
        <v>11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5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7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0</v>
      </c>
      <c r="AN52" s="124" t="n">
        <v>1395</v>
      </c>
      <c r="AO52" s="124" t="n">
        <v>1395</v>
      </c>
      <c r="AP52" s="125" t="n">
        <v>13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0</v>
      </c>
      <c r="AN53" s="96" t="n">
        <v>1425</v>
      </c>
      <c r="AO53" s="96" t="n">
        <v>1425</v>
      </c>
      <c r="AP53" s="97" t="n">
        <v>14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55</v>
      </c>
      <c r="AN54" s="110" t="n">
        <v>1450</v>
      </c>
      <c r="AO54" s="110" t="n">
        <v>1450</v>
      </c>
      <c r="AP54" s="111" t="n">
        <v>14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0</v>
      </c>
      <c r="AN55" s="110" t="n">
        <v>1475</v>
      </c>
      <c r="AO55" s="110" t="n">
        <v>1475</v>
      </c>
      <c r="AP55" s="111" t="n">
        <v>14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5</v>
      </c>
      <c r="AN56" s="124" t="n">
        <v>1520</v>
      </c>
      <c r="AO56" s="124" t="n">
        <v>1520</v>
      </c>
      <c r="AP56" s="125" t="n">
        <v>15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0</v>
      </c>
      <c r="AN57" s="96" t="n">
        <v>1535</v>
      </c>
      <c r="AO57" s="96" t="n">
        <v>1535</v>
      </c>
      <c r="AP57" s="97" t="n">
        <v>15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65</v>
      </c>
      <c r="AN58" s="110" t="n">
        <v>1560</v>
      </c>
      <c r="AO58" s="110" t="n">
        <v>1560</v>
      </c>
      <c r="AP58" s="111" t="n">
        <v>15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0</v>
      </c>
      <c r="AN64" s="124" t="n">
        <v>1595</v>
      </c>
      <c r="AO64" s="124" t="n">
        <v>1595</v>
      </c>
      <c r="AP64" s="125" t="n">
        <v>15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0</v>
      </c>
      <c r="AN65" s="96" t="n">
        <v>1555</v>
      </c>
      <c r="AO65" s="96" t="n">
        <v>1555</v>
      </c>
      <c r="AP65" s="97" t="n">
        <v>15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0</v>
      </c>
      <c r="AN66" s="110" t="n">
        <v>1545</v>
      </c>
      <c r="AO66" s="110" t="n">
        <v>1545</v>
      </c>
      <c r="AP66" s="111" t="n">
        <v>15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0</v>
      </c>
      <c r="AN67" s="110" t="n">
        <v>1545</v>
      </c>
      <c r="AO67" s="110" t="n">
        <v>1545</v>
      </c>
      <c r="AP67" s="111" t="n">
        <v>15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6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50</v>
      </c>
      <c r="AN70" s="110" t="n">
        <v>1545</v>
      </c>
      <c r="AO70" s="110" t="n">
        <v>1545</v>
      </c>
      <c r="AP70" s="111" t="n">
        <v>15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0</v>
      </c>
      <c r="AN71" s="110" t="n">
        <v>1565</v>
      </c>
      <c r="AO71" s="110" t="n">
        <v>1565</v>
      </c>
      <c r="AP71" s="111" t="n">
        <v>15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570</v>
      </c>
      <c r="AO72" s="124" t="n">
        <v>1570</v>
      </c>
      <c r="AP72" s="125" t="n">
        <v>15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0</v>
      </c>
      <c r="AN74" s="110" t="n">
        <v>1585</v>
      </c>
      <c r="AO74" s="110" t="n">
        <v>1585</v>
      </c>
      <c r="AP74" s="111" t="n">
        <v>15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0</v>
      </c>
      <c r="AN75" s="110" t="n">
        <v>1585</v>
      </c>
      <c r="AO75" s="110" t="n">
        <v>1585</v>
      </c>
      <c r="AP75" s="111" t="n">
        <v>15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5</v>
      </c>
      <c r="AN76" s="124" t="n">
        <v>1580</v>
      </c>
      <c r="AO76" s="124" t="n">
        <v>1580</v>
      </c>
      <c r="AP76" s="125" t="n">
        <v>15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5</v>
      </c>
      <c r="AN77" s="96" t="n">
        <v>1590</v>
      </c>
      <c r="AO77" s="96" t="n">
        <v>1590</v>
      </c>
      <c r="AP77" s="97" t="n">
        <v>15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0</v>
      </c>
      <c r="AN79" s="110" t="n">
        <v>1595</v>
      </c>
      <c r="AO79" s="110" t="n">
        <v>1595</v>
      </c>
      <c r="AP79" s="111" t="n">
        <v>15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95</v>
      </c>
      <c r="AN80" s="124" t="n">
        <v>1590</v>
      </c>
      <c r="AO80" s="124" t="n">
        <v>1590</v>
      </c>
      <c r="AP80" s="125" t="n">
        <v>15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0</v>
      </c>
      <c r="AN83" s="110" t="n">
        <v>1565</v>
      </c>
      <c r="AO83" s="110" t="n">
        <v>1565</v>
      </c>
      <c r="AP83" s="111" t="n">
        <v>15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0</v>
      </c>
      <c r="AN84" s="124" t="n">
        <v>1565</v>
      </c>
      <c r="AO84" s="124" t="n">
        <v>1565</v>
      </c>
      <c r="AP84" s="125" t="n">
        <v>15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600</v>
      </c>
      <c r="AO87" s="110" t="n">
        <v>1600</v>
      </c>
      <c r="AP87" s="111" t="n">
        <v>16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590</v>
      </c>
      <c r="AO88" s="124" t="n">
        <v>1590</v>
      </c>
      <c r="AP88" s="125" t="n">
        <v>15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570</v>
      </c>
      <c r="AO89" s="96" t="n">
        <v>1570</v>
      </c>
      <c r="AP89" s="97" t="n">
        <v>15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0</v>
      </c>
      <c r="AN90" s="110" t="n">
        <v>1565</v>
      </c>
      <c r="AO90" s="110" t="n">
        <v>1565</v>
      </c>
      <c r="AP90" s="111" t="n">
        <v>15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6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0</v>
      </c>
      <c r="AN91" s="110" t="n">
        <v>1555</v>
      </c>
      <c r="AO91" s="110" t="n">
        <v>1555</v>
      </c>
      <c r="AP91" s="111" t="n">
        <v>15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5</v>
      </c>
      <c r="AN92" s="124" t="n">
        <v>1530</v>
      </c>
      <c r="AO92" s="124" t="n">
        <v>1530</v>
      </c>
      <c r="AP92" s="125" t="n">
        <v>15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480</v>
      </c>
      <c r="AO94" s="110" t="n">
        <v>1480</v>
      </c>
      <c r="AP94" s="111" t="n">
        <v>14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0</v>
      </c>
      <c r="AN95" s="110" t="n">
        <v>1445</v>
      </c>
      <c r="AO95" s="110" t="n">
        <v>1445</v>
      </c>
      <c r="AP95" s="111" t="n">
        <v>14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40</v>
      </c>
      <c r="AN96" s="124" t="n">
        <v>1435</v>
      </c>
      <c r="AO96" s="124" t="n">
        <v>1435</v>
      </c>
      <c r="AP96" s="125" t="n">
        <v>14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430</v>
      </c>
      <c r="AO97" s="142" t="n">
        <v>1430</v>
      </c>
      <c r="AP97" s="143" t="n">
        <v>14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0</v>
      </c>
      <c r="AN101" s="96" t="n">
        <v>1425</v>
      </c>
      <c r="AO101" s="96" t="n">
        <v>1425</v>
      </c>
      <c r="AP101" s="97" t="n">
        <v>14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5</v>
      </c>
      <c r="AN103" s="110" t="n">
        <v>1440</v>
      </c>
      <c r="AO103" s="110" t="n">
        <v>1440</v>
      </c>
      <c r="AP103" s="111" t="n">
        <v>14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470</v>
      </c>
      <c r="AO104" s="124" t="n">
        <v>1470</v>
      </c>
      <c r="AP104" s="125" t="n">
        <v>14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0</v>
      </c>
      <c r="AN105" s="96" t="n">
        <v>1485</v>
      </c>
      <c r="AO105" s="96" t="n">
        <v>1485</v>
      </c>
      <c r="AP105" s="97" t="n">
        <v>14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0</v>
      </c>
      <c r="AN106" s="110" t="n">
        <v>1475</v>
      </c>
      <c r="AO106" s="110" t="n">
        <v>1475</v>
      </c>
      <c r="AP106" s="111" t="n">
        <v>14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0</v>
      </c>
      <c r="AN107" s="110" t="n">
        <v>1465</v>
      </c>
      <c r="AO107" s="110" t="n">
        <v>1465</v>
      </c>
      <c r="AP107" s="111" t="n">
        <v>14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58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20375</v>
      </c>
      <c r="AN109" s="161" t="n">
        <f aca="false">SUM(AN13:AN108)/4000</f>
        <v>33.255</v>
      </c>
      <c r="AO109" s="161" t="n">
        <f aca="false">SUM(AO13:AO108)/4000</f>
        <v>33.255</v>
      </c>
      <c r="AP109" s="161" t="n">
        <f aca="false">SUM(AP13:AP108)/4000</f>
        <v>33.2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2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4T05:57:18Z</dcterms:modified>
  <cp:revision>0</cp:revision>
  <dc:subject/>
  <dc:title/>
</cp:coreProperties>
</file>