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44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0</v>
      </c>
      <c r="AN15" s="110" t="n">
        <v>1245</v>
      </c>
      <c r="AO15" s="110" t="n">
        <v>1245</v>
      </c>
      <c r="AP15" s="111" t="n">
        <v>12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5</v>
      </c>
      <c r="AN16" s="124" t="n">
        <v>1220</v>
      </c>
      <c r="AO16" s="124" t="n">
        <v>1220</v>
      </c>
      <c r="AP16" s="125" t="n">
        <v>12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200</v>
      </c>
      <c r="AO17" s="96" t="n">
        <v>1200</v>
      </c>
      <c r="AP17" s="97" t="n">
        <v>12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0</v>
      </c>
      <c r="T18" s="108" t="n">
        <v>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80</v>
      </c>
      <c r="AO18" s="110" t="n">
        <v>1180</v>
      </c>
      <c r="AP18" s="111" t="n">
        <v>11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0</v>
      </c>
      <c r="T20" s="122" t="n">
        <v>0</v>
      </c>
      <c r="U20" s="122" t="n">
        <v>0</v>
      </c>
      <c r="V20" s="122" t="n">
        <v>0</v>
      </c>
      <c r="W20" s="122" t="n">
        <v>6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0</v>
      </c>
      <c r="T21" s="94" t="n">
        <v>0</v>
      </c>
      <c r="U21" s="94" t="n">
        <v>0</v>
      </c>
      <c r="V21" s="94" t="n">
        <v>0</v>
      </c>
      <c r="W21" s="94" t="n">
        <v>6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0</v>
      </c>
      <c r="U25" s="94" t="n">
        <v>0</v>
      </c>
      <c r="V25" s="94" t="n">
        <v>0</v>
      </c>
      <c r="W25" s="94" t="n">
        <v>5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0</v>
      </c>
      <c r="T26" s="108" t="n">
        <v>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0</v>
      </c>
      <c r="T27" s="108" t="n">
        <v>0</v>
      </c>
      <c r="U27" s="108" t="n">
        <v>0</v>
      </c>
      <c r="V27" s="108" t="n">
        <v>0</v>
      </c>
      <c r="W27" s="108" t="n">
        <v>5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0</v>
      </c>
      <c r="T28" s="122" t="n">
        <v>0</v>
      </c>
      <c r="U28" s="122" t="n">
        <v>0</v>
      </c>
      <c r="V28" s="122" t="n">
        <v>0</v>
      </c>
      <c r="W28" s="122" t="n">
        <v>5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40</v>
      </c>
      <c r="AO28" s="124" t="n">
        <v>1040</v>
      </c>
      <c r="AP28" s="125" t="n">
        <v>10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0</v>
      </c>
      <c r="U36" s="122" t="n">
        <v>0</v>
      </c>
      <c r="V36" s="122" t="n">
        <v>0</v>
      </c>
      <c r="W36" s="122" t="n">
        <v>4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0</v>
      </c>
      <c r="U40" s="122" t="n">
        <v>0</v>
      </c>
      <c r="V40" s="122" t="n">
        <v>0</v>
      </c>
      <c r="W40" s="122" t="n">
        <v>5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100</v>
      </c>
      <c r="AO42" s="110" t="n">
        <v>1100</v>
      </c>
      <c r="AP42" s="111" t="n">
        <v>11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0</v>
      </c>
      <c r="U45" s="94" t="n">
        <v>0</v>
      </c>
      <c r="V45" s="94" t="n">
        <v>0</v>
      </c>
      <c r="W45" s="94" t="n">
        <v>6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5</v>
      </c>
      <c r="AN50" s="110" t="n">
        <v>1330</v>
      </c>
      <c r="AO50" s="110" t="n">
        <v>1330</v>
      </c>
      <c r="AP50" s="111" t="n">
        <v>13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2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0</v>
      </c>
      <c r="AN59" s="110" t="n">
        <v>1555</v>
      </c>
      <c r="AO59" s="110" t="n">
        <v>1555</v>
      </c>
      <c r="AP59" s="111" t="n">
        <v>15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5</v>
      </c>
      <c r="AN60" s="124" t="n">
        <v>1560</v>
      </c>
      <c r="AO60" s="124" t="n">
        <v>1560</v>
      </c>
      <c r="AP60" s="125" t="n">
        <v>15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5</v>
      </c>
      <c r="AN61" s="96" t="n">
        <v>1570</v>
      </c>
      <c r="AO61" s="96" t="n">
        <v>1570</v>
      </c>
      <c r="AP61" s="97" t="n">
        <v>15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580</v>
      </c>
      <c r="AO62" s="110" t="n">
        <v>1580</v>
      </c>
      <c r="AP62" s="111" t="n">
        <v>15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85</v>
      </c>
      <c r="AN63" s="110" t="n">
        <v>1580</v>
      </c>
      <c r="AO63" s="110" t="n">
        <v>1580</v>
      </c>
      <c r="AP63" s="111" t="n">
        <v>15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0</v>
      </c>
      <c r="AN65" s="96" t="n">
        <v>1545</v>
      </c>
      <c r="AO65" s="96" t="n">
        <v>1545</v>
      </c>
      <c r="AP65" s="97" t="n">
        <v>15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45</v>
      </c>
      <c r="AN66" s="110" t="n">
        <v>1540</v>
      </c>
      <c r="AO66" s="110" t="n">
        <v>1540</v>
      </c>
      <c r="AP66" s="111" t="n">
        <v>15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5</v>
      </c>
      <c r="AN67" s="110" t="n">
        <v>1520</v>
      </c>
      <c r="AO67" s="110" t="n">
        <v>1520</v>
      </c>
      <c r="AP67" s="111" t="n">
        <v>15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5</v>
      </c>
      <c r="AN68" s="124" t="n">
        <v>1510</v>
      </c>
      <c r="AO68" s="124" t="n">
        <v>1510</v>
      </c>
      <c r="AP68" s="125" t="n">
        <v>15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05</v>
      </c>
      <c r="AN69" s="96" t="n">
        <v>1500</v>
      </c>
      <c r="AO69" s="96" t="n">
        <v>1500</v>
      </c>
      <c r="AP69" s="97" t="n">
        <v>15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5</v>
      </c>
      <c r="AN70" s="110" t="n">
        <v>1500</v>
      </c>
      <c r="AO70" s="110" t="n">
        <v>1500</v>
      </c>
      <c r="AP70" s="111" t="n">
        <v>15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05</v>
      </c>
      <c r="AN71" s="110" t="n">
        <v>1500</v>
      </c>
      <c r="AO71" s="110" t="n">
        <v>1500</v>
      </c>
      <c r="AP71" s="111" t="n">
        <v>15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510</v>
      </c>
      <c r="AO72" s="124" t="n">
        <v>1510</v>
      </c>
      <c r="AP72" s="125" t="n">
        <v>15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520</v>
      </c>
      <c r="AO73" s="96" t="n">
        <v>1520</v>
      </c>
      <c r="AP73" s="97" t="n">
        <v>15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520</v>
      </c>
      <c r="AO74" s="110" t="n">
        <v>1520</v>
      </c>
      <c r="AP74" s="111" t="n">
        <v>15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15</v>
      </c>
      <c r="AN75" s="110" t="n">
        <v>1510</v>
      </c>
      <c r="AO75" s="110" t="n">
        <v>1510</v>
      </c>
      <c r="AP75" s="111" t="n">
        <v>15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05</v>
      </c>
      <c r="AN76" s="124" t="n">
        <v>1500</v>
      </c>
      <c r="AO76" s="124" t="n">
        <v>1500</v>
      </c>
      <c r="AP76" s="125" t="n">
        <v>15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500</v>
      </c>
      <c r="AO77" s="96" t="n">
        <v>1500</v>
      </c>
      <c r="AP77" s="97" t="n">
        <v>15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5</v>
      </c>
      <c r="AN78" s="110" t="n">
        <v>1500</v>
      </c>
      <c r="AO78" s="110" t="n">
        <v>1500</v>
      </c>
      <c r="AP78" s="111" t="n">
        <v>15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5</v>
      </c>
      <c r="AN79" s="110" t="n">
        <v>1500</v>
      </c>
      <c r="AO79" s="110" t="n">
        <v>1500</v>
      </c>
      <c r="AP79" s="111" t="n">
        <v>15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490</v>
      </c>
      <c r="AO80" s="124" t="n">
        <v>1490</v>
      </c>
      <c r="AP80" s="125" t="n">
        <v>14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490</v>
      </c>
      <c r="AO84" s="124" t="n">
        <v>1490</v>
      </c>
      <c r="AP84" s="125" t="n">
        <v>14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0</v>
      </c>
      <c r="AN87" s="110" t="n">
        <v>1525</v>
      </c>
      <c r="AO87" s="110" t="n">
        <v>1525</v>
      </c>
      <c r="AP87" s="111" t="n">
        <v>15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5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35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5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5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410</v>
      </c>
      <c r="AO97" s="142" t="n">
        <v>1410</v>
      </c>
      <c r="AP97" s="143" t="n">
        <v>14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5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00</v>
      </c>
      <c r="AO99" s="110" t="n">
        <v>1400</v>
      </c>
      <c r="AP99" s="111" t="n">
        <v>14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5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5</v>
      </c>
      <c r="AN105" s="96" t="n">
        <v>1400</v>
      </c>
      <c r="AO105" s="96" t="n">
        <v>1400</v>
      </c>
      <c r="AP105" s="97" t="n">
        <v>14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5</v>
      </c>
      <c r="AN106" s="110" t="n">
        <v>1400</v>
      </c>
      <c r="AO106" s="110" t="n">
        <v>1400</v>
      </c>
      <c r="AP106" s="111" t="n">
        <v>14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390</v>
      </c>
      <c r="AO107" s="110" t="n">
        <v>1390</v>
      </c>
      <c r="AP107" s="111" t="n">
        <v>13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380</v>
      </c>
      <c r="AO108" s="124" t="n">
        <v>1380</v>
      </c>
      <c r="AP108" s="125" t="n">
        <v>13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4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0375</v>
      </c>
      <c r="AN109" s="161" t="n">
        <f aca="false">SUM(AN13:AN108)/4000</f>
        <v>32.07</v>
      </c>
      <c r="AO109" s="161" t="n">
        <f aca="false">SUM(AO13:AO108)/4000</f>
        <v>32.07</v>
      </c>
      <c r="AP109" s="161" t="n">
        <f aca="false">SUM(AP13:AP108)/4000</f>
        <v>32.0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6T05:46:49Z</dcterms:modified>
  <cp:revision>0</cp:revision>
  <dc:subject/>
  <dc:title/>
</cp:coreProperties>
</file>