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42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05</v>
      </c>
      <c r="AN13" s="96" t="n">
        <v>1500</v>
      </c>
      <c r="AO13" s="96" t="n">
        <v>1500</v>
      </c>
      <c r="AP13" s="97" t="n">
        <v>15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75</v>
      </c>
      <c r="AN14" s="110" t="n">
        <v>1470</v>
      </c>
      <c r="AO14" s="110" t="n">
        <v>1470</v>
      </c>
      <c r="AP14" s="111" t="n">
        <v>14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5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45</v>
      </c>
      <c r="AN15" s="110" t="n">
        <v>1440</v>
      </c>
      <c r="AO15" s="110" t="n">
        <v>1440</v>
      </c>
      <c r="AP15" s="111" t="n">
        <v>14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2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15</v>
      </c>
      <c r="AN16" s="124" t="n">
        <v>1410</v>
      </c>
      <c r="AO16" s="124" t="n">
        <v>1410</v>
      </c>
      <c r="AP16" s="125" t="n">
        <v>14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5</v>
      </c>
      <c r="AN17" s="96" t="n">
        <v>1380</v>
      </c>
      <c r="AO17" s="96" t="n">
        <v>1380</v>
      </c>
      <c r="AP17" s="97" t="n">
        <v>13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5</v>
      </c>
      <c r="AN18" s="110" t="n">
        <v>1360</v>
      </c>
      <c r="AO18" s="110" t="n">
        <v>1360</v>
      </c>
      <c r="AP18" s="111" t="n">
        <v>13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4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35</v>
      </c>
      <c r="AN19" s="110" t="n">
        <v>1330</v>
      </c>
      <c r="AO19" s="110" t="n">
        <v>1330</v>
      </c>
      <c r="AP19" s="111" t="n">
        <v>13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05</v>
      </c>
      <c r="AN20" s="124" t="n">
        <v>1300</v>
      </c>
      <c r="AO20" s="124" t="n">
        <v>1300</v>
      </c>
      <c r="AP20" s="125" t="n">
        <v>13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5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5</v>
      </c>
      <c r="AN23" s="110" t="n">
        <v>1240</v>
      </c>
      <c r="AO23" s="110" t="n">
        <v>1240</v>
      </c>
      <c r="AP23" s="111" t="n">
        <v>12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8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5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5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0</v>
      </c>
      <c r="U26" s="108" t="n">
        <v>0</v>
      </c>
      <c r="V26" s="108" t="n">
        <v>0</v>
      </c>
      <c r="W26" s="108" t="n">
        <v>6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0</v>
      </c>
      <c r="T27" s="108" t="n">
        <v>0</v>
      </c>
      <c r="U27" s="108" t="n">
        <v>0</v>
      </c>
      <c r="V27" s="108" t="n">
        <v>0</v>
      </c>
      <c r="W27" s="108" t="n">
        <v>6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0</v>
      </c>
      <c r="T28" s="122" t="n">
        <v>0</v>
      </c>
      <c r="U28" s="122" t="n">
        <v>0</v>
      </c>
      <c r="V28" s="122" t="n">
        <v>0</v>
      </c>
      <c r="W28" s="122" t="n">
        <v>6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0</v>
      </c>
      <c r="T29" s="94" t="n">
        <v>0</v>
      </c>
      <c r="U29" s="94" t="n">
        <v>0</v>
      </c>
      <c r="V29" s="94" t="n">
        <v>0</v>
      </c>
      <c r="W29" s="94" t="n">
        <v>6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0</v>
      </c>
      <c r="T31" s="108" t="n">
        <v>0</v>
      </c>
      <c r="U31" s="108" t="n">
        <v>0</v>
      </c>
      <c r="V31" s="108" t="n">
        <v>0</v>
      </c>
      <c r="W31" s="108" t="n">
        <v>6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0</v>
      </c>
      <c r="T32" s="122" t="n">
        <v>0</v>
      </c>
      <c r="U32" s="122" t="n">
        <v>0</v>
      </c>
      <c r="V32" s="122" t="n">
        <v>0</v>
      </c>
      <c r="W32" s="122" t="n">
        <v>6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0</v>
      </c>
      <c r="T33" s="94" t="n">
        <v>0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0</v>
      </c>
      <c r="T34" s="108" t="n">
        <v>0</v>
      </c>
      <c r="U34" s="108" t="n">
        <v>0</v>
      </c>
      <c r="V34" s="108" t="n">
        <v>0</v>
      </c>
      <c r="W34" s="108" t="n">
        <v>5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0</v>
      </c>
      <c r="T35" s="108" t="n">
        <v>0</v>
      </c>
      <c r="U35" s="108" t="n">
        <v>0</v>
      </c>
      <c r="V35" s="108" t="n">
        <v>0</v>
      </c>
      <c r="W35" s="108" t="n">
        <v>5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0</v>
      </c>
      <c r="T36" s="122" t="n">
        <v>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0</v>
      </c>
      <c r="T38" s="108" t="n">
        <v>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0</v>
      </c>
      <c r="U39" s="108" t="n">
        <v>0</v>
      </c>
      <c r="V39" s="108" t="n">
        <v>0</v>
      </c>
      <c r="W39" s="108" t="n">
        <v>6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0</v>
      </c>
      <c r="U41" s="94" t="n">
        <v>0</v>
      </c>
      <c r="V41" s="94" t="n">
        <v>0</v>
      </c>
      <c r="W41" s="94" t="n">
        <v>6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5</v>
      </c>
      <c r="AN46" s="110" t="n">
        <v>1290</v>
      </c>
      <c r="AO46" s="110" t="n">
        <v>1290</v>
      </c>
      <c r="AP46" s="111" t="n">
        <v>12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3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5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6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55</v>
      </c>
      <c r="AN48" s="124" t="n">
        <v>1350</v>
      </c>
      <c r="AO48" s="124" t="n">
        <v>1350</v>
      </c>
      <c r="AP48" s="125" t="n">
        <v>13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8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75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1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05</v>
      </c>
      <c r="AN50" s="110" t="n">
        <v>1400</v>
      </c>
      <c r="AO50" s="110" t="n">
        <v>1400</v>
      </c>
      <c r="AP50" s="111" t="n">
        <v>14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35</v>
      </c>
      <c r="AN51" s="110" t="n">
        <v>1430</v>
      </c>
      <c r="AO51" s="110" t="n">
        <v>1430</v>
      </c>
      <c r="AP51" s="111" t="n">
        <v>14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55</v>
      </c>
      <c r="AN52" s="124" t="n">
        <v>1450</v>
      </c>
      <c r="AO52" s="124" t="n">
        <v>1450</v>
      </c>
      <c r="AP52" s="125" t="n">
        <v>14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95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5</v>
      </c>
      <c r="T54" s="108" t="n">
        <v>0</v>
      </c>
      <c r="U54" s="108" t="n">
        <v>0</v>
      </c>
      <c r="V54" s="108" t="n">
        <v>0</v>
      </c>
      <c r="W54" s="108" t="n">
        <v>6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45</v>
      </c>
      <c r="AN54" s="110" t="n">
        <v>1520</v>
      </c>
      <c r="AO54" s="110" t="n">
        <v>1520</v>
      </c>
      <c r="AP54" s="111" t="n">
        <v>15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5</v>
      </c>
      <c r="T55" s="108" t="n">
        <v>0</v>
      </c>
      <c r="U55" s="108" t="n">
        <v>0</v>
      </c>
      <c r="V55" s="108" t="n">
        <v>0</v>
      </c>
      <c r="W55" s="108" t="n">
        <v>6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15</v>
      </c>
      <c r="AN55" s="110" t="n">
        <v>1560</v>
      </c>
      <c r="AO55" s="110" t="n">
        <v>1560</v>
      </c>
      <c r="AP55" s="111" t="n">
        <v>15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5</v>
      </c>
      <c r="T56" s="122" t="n">
        <v>0</v>
      </c>
      <c r="U56" s="122" t="n">
        <v>0</v>
      </c>
      <c r="V56" s="122" t="n">
        <v>0</v>
      </c>
      <c r="W56" s="122" t="n">
        <v>6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55</v>
      </c>
      <c r="AN56" s="124" t="n">
        <v>1600</v>
      </c>
      <c r="AO56" s="124" t="n">
        <v>1600</v>
      </c>
      <c r="AP56" s="125" t="n">
        <v>16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5</v>
      </c>
      <c r="T57" s="94" t="n">
        <v>0</v>
      </c>
      <c r="U57" s="94" t="n">
        <v>0</v>
      </c>
      <c r="V57" s="94" t="n">
        <v>0</v>
      </c>
      <c r="W57" s="94" t="n">
        <v>6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85</v>
      </c>
      <c r="AN57" s="96" t="n">
        <v>1630</v>
      </c>
      <c r="AO57" s="96" t="n">
        <v>1630</v>
      </c>
      <c r="AP57" s="97" t="n">
        <v>16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5</v>
      </c>
      <c r="T58" s="108" t="n">
        <v>0</v>
      </c>
      <c r="U58" s="108" t="n">
        <v>0</v>
      </c>
      <c r="V58" s="108" t="n">
        <v>0</v>
      </c>
      <c r="W58" s="108" t="n">
        <v>6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15</v>
      </c>
      <c r="AN58" s="110" t="n">
        <v>1660</v>
      </c>
      <c r="AO58" s="110" t="n">
        <v>1660</v>
      </c>
      <c r="AP58" s="111" t="n">
        <v>16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5</v>
      </c>
      <c r="T59" s="108" t="n">
        <v>0</v>
      </c>
      <c r="U59" s="108" t="n">
        <v>0</v>
      </c>
      <c r="V59" s="108" t="n">
        <v>0</v>
      </c>
      <c r="W59" s="108" t="n">
        <v>64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35</v>
      </c>
      <c r="AN59" s="110" t="n">
        <v>1680</v>
      </c>
      <c r="AO59" s="110" t="n">
        <v>1680</v>
      </c>
      <c r="AP59" s="111" t="n">
        <v>16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5</v>
      </c>
      <c r="T60" s="122" t="n">
        <v>0</v>
      </c>
      <c r="U60" s="122" t="n">
        <v>0</v>
      </c>
      <c r="V60" s="122" t="n">
        <v>0</v>
      </c>
      <c r="W60" s="122" t="n">
        <v>64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55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5</v>
      </c>
      <c r="T61" s="94" t="n">
        <v>0</v>
      </c>
      <c r="U61" s="94" t="n">
        <v>0</v>
      </c>
      <c r="V61" s="94" t="n">
        <v>0</v>
      </c>
      <c r="W61" s="94" t="n">
        <v>6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65</v>
      </c>
      <c r="AN61" s="96" t="n">
        <v>1710</v>
      </c>
      <c r="AO61" s="96" t="n">
        <v>1710</v>
      </c>
      <c r="AP61" s="97" t="n">
        <v>17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5</v>
      </c>
      <c r="T62" s="108" t="n">
        <v>0</v>
      </c>
      <c r="U62" s="108" t="n">
        <v>0</v>
      </c>
      <c r="V62" s="108" t="n">
        <v>0</v>
      </c>
      <c r="W62" s="108" t="n">
        <v>6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75</v>
      </c>
      <c r="AN62" s="110" t="n">
        <v>1720</v>
      </c>
      <c r="AO62" s="110" t="n">
        <v>1720</v>
      </c>
      <c r="AP62" s="111" t="n">
        <v>17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5</v>
      </c>
      <c r="T63" s="108" t="n">
        <v>0</v>
      </c>
      <c r="U63" s="108" t="n">
        <v>0</v>
      </c>
      <c r="V63" s="108" t="n">
        <v>0</v>
      </c>
      <c r="W63" s="108" t="n">
        <v>6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35</v>
      </c>
      <c r="AN63" s="110" t="n">
        <v>1710</v>
      </c>
      <c r="AO63" s="110" t="n">
        <v>1710</v>
      </c>
      <c r="AP63" s="111" t="n">
        <v>17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15</v>
      </c>
      <c r="AN64" s="124" t="n">
        <v>1710</v>
      </c>
      <c r="AO64" s="124" t="n">
        <v>1710</v>
      </c>
      <c r="AP64" s="125" t="n">
        <v>17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85</v>
      </c>
      <c r="AN65" s="96" t="n">
        <v>1680</v>
      </c>
      <c r="AO65" s="96" t="n">
        <v>1680</v>
      </c>
      <c r="AP65" s="97" t="n">
        <v>16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65</v>
      </c>
      <c r="AN66" s="110" t="n">
        <v>1660</v>
      </c>
      <c r="AO66" s="110" t="n">
        <v>1660</v>
      </c>
      <c r="AP66" s="111" t="n">
        <v>16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65</v>
      </c>
      <c r="AN67" s="110" t="n">
        <v>1660</v>
      </c>
      <c r="AO67" s="110" t="n">
        <v>1660</v>
      </c>
      <c r="AP67" s="111" t="n">
        <v>16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55</v>
      </c>
      <c r="AN68" s="124" t="n">
        <v>1650</v>
      </c>
      <c r="AO68" s="124" t="n">
        <v>1650</v>
      </c>
      <c r="AP68" s="125" t="n">
        <v>16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65</v>
      </c>
      <c r="AN69" s="96" t="n">
        <v>1660</v>
      </c>
      <c r="AO69" s="96" t="n">
        <v>1660</v>
      </c>
      <c r="AP69" s="97" t="n">
        <v>16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85</v>
      </c>
      <c r="AN70" s="110" t="n">
        <v>1680</v>
      </c>
      <c r="AO70" s="110" t="n">
        <v>1680</v>
      </c>
      <c r="AP70" s="111" t="n">
        <v>16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95</v>
      </c>
      <c r="AN71" s="110" t="n">
        <v>1690</v>
      </c>
      <c r="AO71" s="110" t="n">
        <v>1690</v>
      </c>
      <c r="AP71" s="111" t="n">
        <v>16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15</v>
      </c>
      <c r="AN72" s="124" t="n">
        <v>1710</v>
      </c>
      <c r="AO72" s="124" t="n">
        <v>1710</v>
      </c>
      <c r="AP72" s="125" t="n">
        <v>17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15</v>
      </c>
      <c r="AN73" s="96" t="n">
        <v>1710</v>
      </c>
      <c r="AO73" s="96" t="n">
        <v>1710</v>
      </c>
      <c r="AP73" s="97" t="n">
        <v>17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15</v>
      </c>
      <c r="AN74" s="110" t="n">
        <v>1710</v>
      </c>
      <c r="AO74" s="110" t="n">
        <v>1710</v>
      </c>
      <c r="AP74" s="111" t="n">
        <v>17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25</v>
      </c>
      <c r="AN75" s="110" t="n">
        <v>1720</v>
      </c>
      <c r="AO75" s="110" t="n">
        <v>1720</v>
      </c>
      <c r="AP75" s="111" t="n">
        <v>17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05</v>
      </c>
      <c r="AN76" s="124" t="n">
        <v>1700</v>
      </c>
      <c r="AO76" s="124" t="n">
        <v>1700</v>
      </c>
      <c r="AP76" s="125" t="n">
        <v>17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85</v>
      </c>
      <c r="AN77" s="96" t="n">
        <v>1680</v>
      </c>
      <c r="AO77" s="96" t="n">
        <v>1680</v>
      </c>
      <c r="AP77" s="97" t="n">
        <v>16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75</v>
      </c>
      <c r="AN78" s="110" t="n">
        <v>1670</v>
      </c>
      <c r="AO78" s="110" t="n">
        <v>1670</v>
      </c>
      <c r="AP78" s="111" t="n">
        <v>16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5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45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45</v>
      </c>
      <c r="AN81" s="96" t="n">
        <v>1640</v>
      </c>
      <c r="AO81" s="96" t="n">
        <v>1640</v>
      </c>
      <c r="AP81" s="97" t="n">
        <v>16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5</v>
      </c>
      <c r="AN82" s="110" t="n">
        <v>1630</v>
      </c>
      <c r="AO82" s="110" t="n">
        <v>1630</v>
      </c>
      <c r="AP82" s="111" t="n">
        <v>16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35</v>
      </c>
      <c r="AN83" s="110" t="n">
        <v>1630</v>
      </c>
      <c r="AO83" s="110" t="n">
        <v>1630</v>
      </c>
      <c r="AP83" s="111" t="n">
        <v>16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5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5</v>
      </c>
      <c r="AN85" s="96" t="n">
        <v>1640</v>
      </c>
      <c r="AO85" s="96" t="n">
        <v>1640</v>
      </c>
      <c r="AP85" s="97" t="n">
        <v>16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45</v>
      </c>
      <c r="AN86" s="110" t="n">
        <v>1640</v>
      </c>
      <c r="AO86" s="110" t="n">
        <v>1640</v>
      </c>
      <c r="AP86" s="111" t="n">
        <v>16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65</v>
      </c>
      <c r="AN87" s="110" t="n">
        <v>1660</v>
      </c>
      <c r="AO87" s="110" t="n">
        <v>1660</v>
      </c>
      <c r="AP87" s="111" t="n">
        <v>16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45</v>
      </c>
      <c r="AN88" s="124" t="n">
        <v>1640</v>
      </c>
      <c r="AO88" s="124" t="n">
        <v>1640</v>
      </c>
      <c r="AP88" s="125" t="n">
        <v>16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5</v>
      </c>
      <c r="AN89" s="96" t="n">
        <v>1640</v>
      </c>
      <c r="AO89" s="96" t="n">
        <v>1640</v>
      </c>
      <c r="AP89" s="97" t="n">
        <v>16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5</v>
      </c>
      <c r="AN90" s="110" t="n">
        <v>1630</v>
      </c>
      <c r="AO90" s="110" t="n">
        <v>1630</v>
      </c>
      <c r="AP90" s="111" t="n">
        <v>16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5</v>
      </c>
      <c r="AN91" s="110" t="n">
        <v>1620</v>
      </c>
      <c r="AO91" s="110" t="n">
        <v>1620</v>
      </c>
      <c r="AP91" s="111" t="n">
        <v>16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5</v>
      </c>
      <c r="AN92" s="124" t="n">
        <v>1600</v>
      </c>
      <c r="AO92" s="124" t="n">
        <v>1600</v>
      </c>
      <c r="AP92" s="125" t="n">
        <v>16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85</v>
      </c>
      <c r="AN93" s="96" t="n">
        <v>1580</v>
      </c>
      <c r="AO93" s="96" t="n">
        <v>1580</v>
      </c>
      <c r="AP93" s="97" t="n">
        <v>15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45</v>
      </c>
      <c r="AN94" s="110" t="n">
        <v>1540</v>
      </c>
      <c r="AO94" s="110" t="n">
        <v>1540</v>
      </c>
      <c r="AP94" s="111" t="n">
        <v>15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5</v>
      </c>
      <c r="AN95" s="110" t="n">
        <v>1520</v>
      </c>
      <c r="AO95" s="110" t="n">
        <v>1520</v>
      </c>
      <c r="AP95" s="111" t="n">
        <v>15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05</v>
      </c>
      <c r="AN96" s="124" t="n">
        <v>1500</v>
      </c>
      <c r="AO96" s="124" t="n">
        <v>1500</v>
      </c>
      <c r="AP96" s="125" t="n">
        <v>15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95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5</v>
      </c>
      <c r="AN98" s="110" t="n">
        <v>1480</v>
      </c>
      <c r="AO98" s="110" t="n">
        <v>1480</v>
      </c>
      <c r="AP98" s="111" t="n">
        <v>14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5</v>
      </c>
      <c r="AN99" s="110" t="n">
        <v>1480</v>
      </c>
      <c r="AO99" s="110" t="n">
        <v>1480</v>
      </c>
      <c r="AP99" s="111" t="n">
        <v>14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85</v>
      </c>
      <c r="AN100" s="124" t="n">
        <v>1480</v>
      </c>
      <c r="AO100" s="124" t="n">
        <v>1480</v>
      </c>
      <c r="AP100" s="125" t="n">
        <v>14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470</v>
      </c>
      <c r="AO101" s="96" t="n">
        <v>1470</v>
      </c>
      <c r="AP101" s="97" t="n">
        <v>14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85</v>
      </c>
      <c r="AN102" s="110" t="n">
        <v>1480</v>
      </c>
      <c r="AO102" s="110" t="n">
        <v>1480</v>
      </c>
      <c r="AP102" s="111" t="n">
        <v>14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95</v>
      </c>
      <c r="AN103" s="110" t="n">
        <v>1490</v>
      </c>
      <c r="AO103" s="110" t="n">
        <v>1490</v>
      </c>
      <c r="AP103" s="111" t="n">
        <v>14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5</v>
      </c>
      <c r="AN104" s="124" t="n">
        <v>1520</v>
      </c>
      <c r="AO104" s="124" t="n">
        <v>1520</v>
      </c>
      <c r="AP104" s="125" t="n">
        <v>15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15</v>
      </c>
      <c r="AN105" s="96" t="n">
        <v>1510</v>
      </c>
      <c r="AO105" s="96" t="n">
        <v>1510</v>
      </c>
      <c r="AP105" s="97" t="n">
        <v>15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15</v>
      </c>
      <c r="AN106" s="110" t="n">
        <v>1510</v>
      </c>
      <c r="AO106" s="110" t="n">
        <v>1510</v>
      </c>
      <c r="AP106" s="111" t="n">
        <v>15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0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480</v>
      </c>
      <c r="AO108" s="124" t="n">
        <v>1480</v>
      </c>
      <c r="AP108" s="125" t="n">
        <v>14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5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5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05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78125</v>
      </c>
      <c r="AN109" s="161" t="n">
        <f aca="false">SUM(AN13:AN108)/4000</f>
        <v>35.0325</v>
      </c>
      <c r="AO109" s="161" t="n">
        <f aca="false">SUM(AO13:AO108)/4000</f>
        <v>35.0325</v>
      </c>
      <c r="AP109" s="161" t="n">
        <f aca="false">SUM(AP13:AP108)/4000</f>
        <v>35.0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03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75</v>
      </c>
      <c r="AN110" s="108" t="n">
        <f aca="false">MAX(AN13:AN108)</f>
        <v>1720</v>
      </c>
      <c r="AO110" s="108" t="n">
        <f aca="false">MAX(AO13:AO108)</f>
        <v>1720</v>
      </c>
      <c r="AP110" s="108" t="n">
        <f aca="false">MAX(AP13:AP108)</f>
        <v>17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16T06:18:04Z</dcterms:modified>
  <cp:revision>0</cp:revision>
  <dc:subject/>
  <dc:title/>
</cp:coreProperties>
</file>