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4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0</v>
      </c>
      <c r="AN14" s="110" t="n">
        <v>1415</v>
      </c>
      <c r="AO14" s="110" t="n">
        <v>1415</v>
      </c>
      <c r="AP14" s="111" t="n">
        <v>14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5</v>
      </c>
      <c r="AN16" s="124" t="n">
        <v>1360</v>
      </c>
      <c r="AO16" s="124" t="n">
        <v>1360</v>
      </c>
      <c r="AP16" s="125" t="n">
        <v>13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0</v>
      </c>
      <c r="U25" s="94" t="n">
        <v>0</v>
      </c>
      <c r="V25" s="94" t="n">
        <v>0</v>
      </c>
      <c r="W25" s="94" t="n">
        <v>6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0</v>
      </c>
      <c r="U34" s="108" t="n">
        <v>0</v>
      </c>
      <c r="V34" s="108" t="n">
        <v>0</v>
      </c>
      <c r="W34" s="108" t="n">
        <v>5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2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380</v>
      </c>
      <c r="AO49" s="96" t="n">
        <v>1380</v>
      </c>
      <c r="AP49" s="97" t="n">
        <v>13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5</v>
      </c>
      <c r="AN54" s="110" t="n">
        <v>1510</v>
      </c>
      <c r="AO54" s="110" t="n">
        <v>1510</v>
      </c>
      <c r="AP54" s="111" t="n">
        <v>15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5</v>
      </c>
      <c r="AN56" s="124" t="n">
        <v>1570</v>
      </c>
      <c r="AO56" s="124" t="n">
        <v>1570</v>
      </c>
      <c r="AP56" s="125" t="n">
        <v>15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0</v>
      </c>
      <c r="AN59" s="110" t="n">
        <v>1625</v>
      </c>
      <c r="AO59" s="110" t="n">
        <v>1625</v>
      </c>
      <c r="AP59" s="111" t="n">
        <v>16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630</v>
      </c>
      <c r="AO60" s="124" t="n">
        <v>1630</v>
      </c>
      <c r="AP60" s="125" t="n">
        <v>16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640</v>
      </c>
      <c r="AO61" s="96" t="n">
        <v>1640</v>
      </c>
      <c r="AP61" s="97" t="n">
        <v>16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5</v>
      </c>
      <c r="AN62" s="110" t="n">
        <v>1650</v>
      </c>
      <c r="AO62" s="110" t="n">
        <v>1650</v>
      </c>
      <c r="AP62" s="111" t="n">
        <v>16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4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5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05</v>
      </c>
      <c r="AN66" s="110" t="n">
        <v>1600</v>
      </c>
      <c r="AO66" s="110" t="n">
        <v>1600</v>
      </c>
      <c r="AP66" s="111" t="n">
        <v>16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5</v>
      </c>
      <c r="AN68" s="124" t="n">
        <v>1600</v>
      </c>
      <c r="AO68" s="124" t="n">
        <v>1600</v>
      </c>
      <c r="AP68" s="125" t="n">
        <v>16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0</v>
      </c>
      <c r="AN74" s="110" t="n">
        <v>1595</v>
      </c>
      <c r="AO74" s="110" t="n">
        <v>1595</v>
      </c>
      <c r="AP74" s="111" t="n">
        <v>15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600</v>
      </c>
      <c r="AO80" s="124" t="n">
        <v>1600</v>
      </c>
      <c r="AP80" s="125" t="n">
        <v>16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585</v>
      </c>
      <c r="AO81" s="96" t="n">
        <v>1585</v>
      </c>
      <c r="AP81" s="97" t="n">
        <v>15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0</v>
      </c>
      <c r="AN82" s="110" t="n">
        <v>1575</v>
      </c>
      <c r="AO82" s="110" t="n">
        <v>1575</v>
      </c>
      <c r="AP82" s="111" t="n">
        <v>15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590</v>
      </c>
      <c r="AO88" s="124" t="n">
        <v>1590</v>
      </c>
      <c r="AP88" s="125" t="n">
        <v>15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380</v>
      </c>
      <c r="AO99" s="110" t="n">
        <v>1380</v>
      </c>
      <c r="AP99" s="111" t="n">
        <v>13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5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8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45375</v>
      </c>
      <c r="AN109" s="161" t="n">
        <f aca="false">SUM(AN13:AN108)/4000</f>
        <v>33.77875</v>
      </c>
      <c r="AO109" s="161" t="n">
        <f aca="false">SUM(AO13:AO108)/4000</f>
        <v>33.77875</v>
      </c>
      <c r="AP109" s="161" t="n">
        <f aca="false">SUM(AP13:AP108)/4000</f>
        <v>33.7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7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7T05:57:45Z</dcterms:modified>
  <cp:revision>0</cp:revision>
  <dc:subject/>
  <dc:title/>
</cp:coreProperties>
</file>