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4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45</v>
      </c>
      <c r="AN15" s="110" t="n">
        <v>1340</v>
      </c>
      <c r="AO15" s="110" t="n">
        <v>1340</v>
      </c>
      <c r="AP15" s="111" t="n">
        <v>13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5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0</v>
      </c>
      <c r="U22" s="108" t="n">
        <v>0</v>
      </c>
      <c r="V22" s="108" t="n">
        <v>0</v>
      </c>
      <c r="W22" s="108" t="n">
        <v>6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0</v>
      </c>
      <c r="U33" s="94" t="n">
        <v>0</v>
      </c>
      <c r="V33" s="94" t="n">
        <v>0</v>
      </c>
      <c r="W33" s="94" t="n">
        <v>5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0</v>
      </c>
      <c r="U34" s="108" t="n">
        <v>0</v>
      </c>
      <c r="V34" s="108" t="n">
        <v>0</v>
      </c>
      <c r="W34" s="108" t="n">
        <v>5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10</v>
      </c>
      <c r="AO36" s="124" t="n">
        <v>1010</v>
      </c>
      <c r="AP36" s="125" t="n">
        <v>10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0</v>
      </c>
      <c r="T41" s="94" t="n">
        <v>0</v>
      </c>
      <c r="U41" s="94" t="n">
        <v>0</v>
      </c>
      <c r="V41" s="94" t="n">
        <v>0</v>
      </c>
      <c r="W41" s="94" t="n">
        <v>6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5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5</v>
      </c>
      <c r="AN48" s="124" t="n">
        <v>1330</v>
      </c>
      <c r="AO48" s="124" t="n">
        <v>1330</v>
      </c>
      <c r="AP48" s="125" t="n">
        <v>13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6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55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5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5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5</v>
      </c>
      <c r="AN59" s="110" t="n">
        <v>1610</v>
      </c>
      <c r="AO59" s="110" t="n">
        <v>1610</v>
      </c>
      <c r="AP59" s="111" t="n">
        <v>16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640</v>
      </c>
      <c r="AO61" s="96" t="n">
        <v>1640</v>
      </c>
      <c r="AP61" s="97" t="n">
        <v>16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5</v>
      </c>
      <c r="AN62" s="110" t="n">
        <v>1650</v>
      </c>
      <c r="AO62" s="110" t="n">
        <v>1650</v>
      </c>
      <c r="AP62" s="111" t="n">
        <v>16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5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560</v>
      </c>
      <c r="AO69" s="96" t="n">
        <v>1560</v>
      </c>
      <c r="AP69" s="97" t="n">
        <v>15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620</v>
      </c>
      <c r="AO73" s="96" t="n">
        <v>1620</v>
      </c>
      <c r="AP73" s="97" t="n">
        <v>16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5</v>
      </c>
      <c r="AN75" s="110" t="n">
        <v>1620</v>
      </c>
      <c r="AO75" s="110" t="n">
        <v>1620</v>
      </c>
      <c r="AP75" s="111" t="n">
        <v>16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620</v>
      </c>
      <c r="AO76" s="124" t="n">
        <v>1620</v>
      </c>
      <c r="AP76" s="125" t="n">
        <v>16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5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5</v>
      </c>
      <c r="AN86" s="110" t="n">
        <v>1630</v>
      </c>
      <c r="AO86" s="110" t="n">
        <v>1630</v>
      </c>
      <c r="AP86" s="111" t="n">
        <v>16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640</v>
      </c>
      <c r="AO87" s="110" t="n">
        <v>1640</v>
      </c>
      <c r="AP87" s="111" t="n">
        <v>16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5</v>
      </c>
      <c r="AN90" s="110" t="n">
        <v>1610</v>
      </c>
      <c r="AO90" s="110" t="n">
        <v>1610</v>
      </c>
      <c r="AP90" s="111" t="n">
        <v>16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7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65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470</v>
      </c>
      <c r="AO97" s="142" t="n">
        <v>1470</v>
      </c>
      <c r="AP97" s="143" t="n">
        <v>14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5</v>
      </c>
      <c r="AN108" s="124" t="n">
        <v>1440</v>
      </c>
      <c r="AO108" s="124" t="n">
        <v>1440</v>
      </c>
      <c r="AP108" s="125" t="n">
        <v>14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3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7475</v>
      </c>
      <c r="AN109" s="161" t="n">
        <f aca="false">SUM(AN13:AN108)/4000</f>
        <v>33.8375</v>
      </c>
      <c r="AO109" s="161" t="n">
        <f aca="false">SUM(AO13:AO108)/4000</f>
        <v>33.8375</v>
      </c>
      <c r="AP109" s="161" t="n">
        <f aca="false">SUM(AP13:AP108)/4000</f>
        <v>33.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8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10</v>
      </c>
      <c r="AO111" s="122" t="n">
        <f aca="false">MIN(AO13:AO108)</f>
        <v>1010</v>
      </c>
      <c r="AP111" s="122" t="n">
        <f aca="false">MIN(AP13:AP108)</f>
        <v>10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8T06:07:46Z</dcterms:modified>
  <cp:revision>0</cp:revision>
  <dc:subject/>
  <dc:title/>
</cp:coreProperties>
</file>