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4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5</v>
      </c>
      <c r="AN14" s="110" t="n">
        <v>1220</v>
      </c>
      <c r="AO14" s="110" t="n">
        <v>1220</v>
      </c>
      <c r="AP14" s="111" t="n">
        <v>12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0</v>
      </c>
      <c r="T19" s="108" t="n">
        <v>0</v>
      </c>
      <c r="U19" s="108" t="n">
        <v>0</v>
      </c>
      <c r="V19" s="108" t="n">
        <v>0</v>
      </c>
      <c r="W19" s="108" t="n">
        <v>6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0</v>
      </c>
      <c r="T20" s="122" t="n">
        <v>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0</v>
      </c>
      <c r="T21" s="94" t="n">
        <v>0</v>
      </c>
      <c r="U21" s="94" t="n">
        <v>0</v>
      </c>
      <c r="V21" s="94" t="n">
        <v>0</v>
      </c>
      <c r="W21" s="94" t="n">
        <v>5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0</v>
      </c>
      <c r="T22" s="108" t="n">
        <v>0</v>
      </c>
      <c r="U22" s="108" t="n">
        <v>0</v>
      </c>
      <c r="V22" s="108" t="n">
        <v>0</v>
      </c>
      <c r="W22" s="108" t="n">
        <v>5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0</v>
      </c>
      <c r="T24" s="122" t="n">
        <v>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0</v>
      </c>
      <c r="T25" s="94" t="n">
        <v>0</v>
      </c>
      <c r="U25" s="94" t="n">
        <v>0</v>
      </c>
      <c r="V25" s="94" t="n">
        <v>0</v>
      </c>
      <c r="W25" s="94" t="n">
        <v>5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0</v>
      </c>
      <c r="U27" s="108" t="n">
        <v>0</v>
      </c>
      <c r="V27" s="108" t="n">
        <v>0</v>
      </c>
      <c r="W27" s="108" t="n">
        <v>5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0</v>
      </c>
      <c r="T29" s="94" t="n">
        <v>0</v>
      </c>
      <c r="U29" s="94" t="n">
        <v>0</v>
      </c>
      <c r="V29" s="94" t="n">
        <v>0</v>
      </c>
      <c r="W29" s="94" t="n">
        <v>5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990</v>
      </c>
      <c r="AO29" s="96" t="n">
        <v>990</v>
      </c>
      <c r="AP29" s="97" t="n">
        <v>9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0</v>
      </c>
      <c r="T30" s="108" t="n">
        <v>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940</v>
      </c>
      <c r="AO33" s="96" t="n">
        <v>940</v>
      </c>
      <c r="AP33" s="97" t="n">
        <v>9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0</v>
      </c>
      <c r="U34" s="108" t="n">
        <v>0</v>
      </c>
      <c r="V34" s="108" t="n">
        <v>0</v>
      </c>
      <c r="W34" s="108" t="n">
        <v>4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5</v>
      </c>
      <c r="T35" s="108" t="n">
        <v>0</v>
      </c>
      <c r="U35" s="108" t="n">
        <v>0</v>
      </c>
      <c r="V35" s="108" t="n">
        <v>0</v>
      </c>
      <c r="W35" s="108" t="n">
        <v>4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35</v>
      </c>
      <c r="AO35" s="110" t="n">
        <v>935</v>
      </c>
      <c r="AP35" s="111" t="n">
        <v>9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5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5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0</v>
      </c>
      <c r="AN59" s="110" t="n">
        <v>1545</v>
      </c>
      <c r="AO59" s="110" t="n">
        <v>1545</v>
      </c>
      <c r="AP59" s="111" t="n">
        <v>15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580</v>
      </c>
      <c r="AO62" s="110" t="n">
        <v>1580</v>
      </c>
      <c r="AP62" s="111" t="n">
        <v>15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510</v>
      </c>
      <c r="AO71" s="110" t="n">
        <v>1510</v>
      </c>
      <c r="AP71" s="111" t="n">
        <v>15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510</v>
      </c>
      <c r="AO72" s="124" t="n">
        <v>1510</v>
      </c>
      <c r="AP72" s="125" t="n">
        <v>15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520</v>
      </c>
      <c r="AO73" s="96" t="n">
        <v>1520</v>
      </c>
      <c r="AP73" s="97" t="n">
        <v>15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0</v>
      </c>
      <c r="AN77" s="96" t="n">
        <v>1475</v>
      </c>
      <c r="AO77" s="96" t="n">
        <v>1475</v>
      </c>
      <c r="AP77" s="97" t="n">
        <v>14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7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6125</v>
      </c>
      <c r="AN109" s="161" t="n">
        <f aca="false">SUM(AN13:AN108)/4000</f>
        <v>31.64125</v>
      </c>
      <c r="AO109" s="161" t="n">
        <f aca="false">SUM(AO13:AO108)/4000</f>
        <v>31.64125</v>
      </c>
      <c r="AP109" s="161" t="n">
        <f aca="false">SUM(AP13:AP108)/4000</f>
        <v>31.6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0T06:21:09Z</dcterms:modified>
  <cp:revision>0</cp:revision>
  <dc:subject/>
  <dc:title/>
</cp:coreProperties>
</file>