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44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3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260</v>
      </c>
      <c r="AO17" s="96" t="n">
        <v>1260</v>
      </c>
      <c r="AP17" s="97" t="n">
        <v>12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9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5</v>
      </c>
      <c r="AN18" s="110" t="n">
        <v>1240</v>
      </c>
      <c r="AO18" s="110" t="n">
        <v>1240</v>
      </c>
      <c r="AP18" s="111" t="n">
        <v>12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5</v>
      </c>
      <c r="AN19" s="110" t="n">
        <v>1210</v>
      </c>
      <c r="AO19" s="110" t="n">
        <v>1210</v>
      </c>
      <c r="AP19" s="111" t="n">
        <v>12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0</v>
      </c>
      <c r="T20" s="122" t="n">
        <v>0</v>
      </c>
      <c r="U20" s="122" t="n">
        <v>0</v>
      </c>
      <c r="V20" s="122" t="n">
        <v>0</v>
      </c>
      <c r="W20" s="122" t="n">
        <v>6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90</v>
      </c>
      <c r="AO20" s="124" t="n">
        <v>1190</v>
      </c>
      <c r="AP20" s="125" t="n">
        <v>11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0</v>
      </c>
      <c r="T21" s="94" t="n">
        <v>0</v>
      </c>
      <c r="U21" s="94" t="n">
        <v>0</v>
      </c>
      <c r="V21" s="94" t="n">
        <v>0</v>
      </c>
      <c r="W21" s="94" t="n">
        <v>6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80</v>
      </c>
      <c r="AO21" s="96" t="n">
        <v>1180</v>
      </c>
      <c r="AP21" s="97" t="n">
        <v>11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0</v>
      </c>
      <c r="T22" s="108" t="n">
        <v>0</v>
      </c>
      <c r="U22" s="108" t="n">
        <v>0</v>
      </c>
      <c r="V22" s="108" t="n">
        <v>0</v>
      </c>
      <c r="W22" s="108" t="n">
        <v>6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0</v>
      </c>
      <c r="U23" s="108" t="n">
        <v>0</v>
      </c>
      <c r="V23" s="108" t="n">
        <v>0</v>
      </c>
      <c r="W23" s="108" t="n">
        <v>6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0</v>
      </c>
      <c r="T25" s="94" t="n">
        <v>0</v>
      </c>
      <c r="U25" s="94" t="n">
        <v>0</v>
      </c>
      <c r="V25" s="94" t="n">
        <v>0</v>
      </c>
      <c r="W25" s="94" t="n">
        <v>6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20</v>
      </c>
      <c r="AO25" s="96" t="n">
        <v>1120</v>
      </c>
      <c r="AP25" s="97" t="n">
        <v>11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0</v>
      </c>
      <c r="T26" s="108" t="n">
        <v>0</v>
      </c>
      <c r="U26" s="108" t="n">
        <v>0</v>
      </c>
      <c r="V26" s="108" t="n">
        <v>0</v>
      </c>
      <c r="W26" s="108" t="n">
        <v>6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10</v>
      </c>
      <c r="AO26" s="110" t="n">
        <v>1110</v>
      </c>
      <c r="AP26" s="111" t="n">
        <v>11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0</v>
      </c>
      <c r="T27" s="108" t="n">
        <v>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00</v>
      </c>
      <c r="AO27" s="110" t="n">
        <v>1100</v>
      </c>
      <c r="AP27" s="111" t="n">
        <v>11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90</v>
      </c>
      <c r="AO28" s="124" t="n">
        <v>1090</v>
      </c>
      <c r="AP28" s="125" t="n">
        <v>10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0</v>
      </c>
      <c r="T30" s="108" t="n">
        <v>0</v>
      </c>
      <c r="U30" s="108" t="n">
        <v>0</v>
      </c>
      <c r="V30" s="108" t="n">
        <v>0</v>
      </c>
      <c r="W30" s="108" t="n">
        <v>5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0</v>
      </c>
      <c r="U31" s="108" t="n">
        <v>0</v>
      </c>
      <c r="V31" s="108" t="n">
        <v>0</v>
      </c>
      <c r="W31" s="108" t="n">
        <v>5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0</v>
      </c>
      <c r="T32" s="122" t="n">
        <v>0</v>
      </c>
      <c r="U32" s="122" t="n">
        <v>0</v>
      </c>
      <c r="V32" s="122" t="n">
        <v>0</v>
      </c>
      <c r="W32" s="122" t="n">
        <v>5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0</v>
      </c>
      <c r="T33" s="94" t="n">
        <v>0</v>
      </c>
      <c r="U33" s="94" t="n">
        <v>0</v>
      </c>
      <c r="V33" s="94" t="n">
        <v>0</v>
      </c>
      <c r="W33" s="94" t="n">
        <v>5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0</v>
      </c>
      <c r="T34" s="108" t="n">
        <v>0</v>
      </c>
      <c r="U34" s="108" t="n">
        <v>0</v>
      </c>
      <c r="V34" s="108" t="n">
        <v>0</v>
      </c>
      <c r="W34" s="108" t="n">
        <v>5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0</v>
      </c>
      <c r="U35" s="108" t="n">
        <v>0</v>
      </c>
      <c r="V35" s="108" t="n">
        <v>0</v>
      </c>
      <c r="W35" s="108" t="n">
        <v>5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0</v>
      </c>
      <c r="U36" s="122" t="n">
        <v>0</v>
      </c>
      <c r="V36" s="122" t="n">
        <v>0</v>
      </c>
      <c r="W36" s="122" t="n">
        <v>4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0</v>
      </c>
      <c r="T42" s="108" t="n">
        <v>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0</v>
      </c>
      <c r="T43" s="108" t="n">
        <v>0</v>
      </c>
      <c r="U43" s="108" t="n">
        <v>0</v>
      </c>
      <c r="V43" s="108" t="n">
        <v>0</v>
      </c>
      <c r="W43" s="108" t="n">
        <v>5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0</v>
      </c>
      <c r="T44" s="122" t="n">
        <v>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0</v>
      </c>
      <c r="T45" s="94" t="n">
        <v>0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090</v>
      </c>
      <c r="AO45" s="96" t="n">
        <v>1090</v>
      </c>
      <c r="AP45" s="97" t="n">
        <v>10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0</v>
      </c>
      <c r="T46" s="108" t="n">
        <v>0</v>
      </c>
      <c r="U46" s="108" t="n">
        <v>0</v>
      </c>
      <c r="V46" s="108" t="n">
        <v>0</v>
      </c>
      <c r="W46" s="108" t="n">
        <v>5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0</v>
      </c>
      <c r="T47" s="108" t="n">
        <v>0</v>
      </c>
      <c r="U47" s="108" t="n">
        <v>0</v>
      </c>
      <c r="V47" s="108" t="n">
        <v>0</v>
      </c>
      <c r="W47" s="108" t="n">
        <v>6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0</v>
      </c>
      <c r="T48" s="122" t="n">
        <v>0</v>
      </c>
      <c r="U48" s="122" t="n">
        <v>0</v>
      </c>
      <c r="V48" s="122" t="n">
        <v>0</v>
      </c>
      <c r="W48" s="122" t="n">
        <v>6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0</v>
      </c>
      <c r="T49" s="94" t="n">
        <v>0</v>
      </c>
      <c r="U49" s="94" t="n">
        <v>0</v>
      </c>
      <c r="V49" s="94" t="n">
        <v>0</v>
      </c>
      <c r="W49" s="94" t="n">
        <v>6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0</v>
      </c>
      <c r="T50" s="108" t="n">
        <v>0</v>
      </c>
      <c r="U50" s="108" t="n">
        <v>0</v>
      </c>
      <c r="V50" s="108" t="n">
        <v>0</v>
      </c>
      <c r="W50" s="108" t="n">
        <v>6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120</v>
      </c>
      <c r="AO50" s="110" t="n">
        <v>1120</v>
      </c>
      <c r="AP50" s="111" t="n">
        <v>11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0</v>
      </c>
      <c r="T51" s="108" t="n">
        <v>0</v>
      </c>
      <c r="U51" s="108" t="n">
        <v>0</v>
      </c>
      <c r="V51" s="108" t="n">
        <v>0</v>
      </c>
      <c r="W51" s="108" t="n">
        <v>6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0</v>
      </c>
      <c r="T52" s="122" t="n">
        <v>0</v>
      </c>
      <c r="U52" s="122" t="n">
        <v>0</v>
      </c>
      <c r="V52" s="122" t="n">
        <v>0</v>
      </c>
      <c r="W52" s="122" t="n">
        <v>6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87</v>
      </c>
      <c r="T53" s="94" t="n">
        <v>0</v>
      </c>
      <c r="U53" s="94" t="n">
        <v>0</v>
      </c>
      <c r="V53" s="94" t="n">
        <v>0</v>
      </c>
      <c r="W53" s="94" t="n">
        <v>58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3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3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7</v>
      </c>
      <c r="T54" s="108" t="n">
        <v>0</v>
      </c>
      <c r="U54" s="108" t="n">
        <v>0</v>
      </c>
      <c r="V54" s="108" t="n">
        <v>0</v>
      </c>
      <c r="W54" s="108" t="n">
        <v>59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3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3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7</v>
      </c>
      <c r="T55" s="108" t="n">
        <v>0</v>
      </c>
      <c r="U55" s="108" t="n">
        <v>0</v>
      </c>
      <c r="V55" s="108" t="n">
        <v>0</v>
      </c>
      <c r="W55" s="108" t="n">
        <v>61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3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3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7</v>
      </c>
      <c r="T56" s="122" t="n">
        <v>0</v>
      </c>
      <c r="U56" s="122" t="n">
        <v>0</v>
      </c>
      <c r="V56" s="122" t="n">
        <v>0</v>
      </c>
      <c r="W56" s="122" t="n">
        <v>64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3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3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7</v>
      </c>
      <c r="T57" s="94" t="n">
        <v>0</v>
      </c>
      <c r="U57" s="94" t="n">
        <v>0</v>
      </c>
      <c r="V57" s="94" t="n">
        <v>0</v>
      </c>
      <c r="W57" s="94" t="n">
        <v>66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3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3</v>
      </c>
      <c r="AN57" s="96" t="n">
        <v>1190</v>
      </c>
      <c r="AO57" s="96" t="n">
        <v>1190</v>
      </c>
      <c r="AP57" s="97" t="n">
        <v>11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7</v>
      </c>
      <c r="T58" s="108" t="n">
        <v>0</v>
      </c>
      <c r="U58" s="108" t="n">
        <v>0</v>
      </c>
      <c r="V58" s="108" t="n">
        <v>0</v>
      </c>
      <c r="W58" s="108" t="n">
        <v>67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3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3</v>
      </c>
      <c r="AN58" s="110" t="n">
        <v>1200</v>
      </c>
      <c r="AO58" s="110" t="n">
        <v>1200</v>
      </c>
      <c r="AP58" s="111" t="n">
        <v>12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2</v>
      </c>
      <c r="AE59" s="110" t="n">
        <v>0</v>
      </c>
      <c r="AF59" s="110" t="n">
        <v>0</v>
      </c>
      <c r="AG59" s="110" t="n">
        <v>0</v>
      </c>
      <c r="AH59" s="110" t="n">
        <v>1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5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2</v>
      </c>
      <c r="AE60" s="124" t="n">
        <v>0</v>
      </c>
      <c r="AF60" s="124" t="n">
        <v>0</v>
      </c>
      <c r="AG60" s="124" t="n">
        <v>0</v>
      </c>
      <c r="AH60" s="124" t="n">
        <v>13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5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2</v>
      </c>
      <c r="AE61" s="96" t="n">
        <v>0</v>
      </c>
      <c r="AF61" s="96" t="n">
        <v>0</v>
      </c>
      <c r="AG61" s="96" t="n">
        <v>0</v>
      </c>
      <c r="AH61" s="96" t="n">
        <v>13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5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2</v>
      </c>
      <c r="AE62" s="110" t="n">
        <v>0</v>
      </c>
      <c r="AF62" s="110" t="n">
        <v>0</v>
      </c>
      <c r="AG62" s="110" t="n">
        <v>0</v>
      </c>
      <c r="AH62" s="110" t="n">
        <v>13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32</v>
      </c>
      <c r="AE63" s="110" t="n">
        <v>0</v>
      </c>
      <c r="AF63" s="110" t="n">
        <v>0</v>
      </c>
      <c r="AG63" s="110" t="n">
        <v>0</v>
      </c>
      <c r="AH63" s="110" t="n">
        <v>13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5</v>
      </c>
      <c r="AN63" s="110" t="n">
        <v>1290</v>
      </c>
      <c r="AO63" s="110" t="n">
        <v>1290</v>
      </c>
      <c r="AP63" s="111" t="n">
        <v>12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7</v>
      </c>
      <c r="AE64" s="124" t="n">
        <v>0</v>
      </c>
      <c r="AF64" s="124" t="n">
        <v>0</v>
      </c>
      <c r="AG64" s="124" t="n">
        <v>0</v>
      </c>
      <c r="AH64" s="124" t="n">
        <v>1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0</v>
      </c>
      <c r="AN64" s="124" t="n">
        <v>1295</v>
      </c>
      <c r="AO64" s="124" t="n">
        <v>1295</v>
      </c>
      <c r="AP64" s="125" t="n">
        <v>12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7</v>
      </c>
      <c r="AE65" s="96" t="n">
        <v>0</v>
      </c>
      <c r="AF65" s="96" t="n">
        <v>0</v>
      </c>
      <c r="AG65" s="96" t="n">
        <v>0</v>
      </c>
      <c r="AH65" s="96" t="n">
        <v>1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0</v>
      </c>
      <c r="AN65" s="96" t="n">
        <v>1295</v>
      </c>
      <c r="AO65" s="96" t="n">
        <v>1295</v>
      </c>
      <c r="AP65" s="97" t="n">
        <v>12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9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7</v>
      </c>
      <c r="AE66" s="110" t="n">
        <v>0</v>
      </c>
      <c r="AF66" s="110" t="n">
        <v>0</v>
      </c>
      <c r="AG66" s="110" t="n">
        <v>0</v>
      </c>
      <c r="AH66" s="110" t="n">
        <v>13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00</v>
      </c>
      <c r="AN66" s="110" t="n">
        <v>1295</v>
      </c>
      <c r="AO66" s="110" t="n">
        <v>1295</v>
      </c>
      <c r="AP66" s="111" t="n">
        <v>12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9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32</v>
      </c>
      <c r="AE67" s="110" t="n">
        <v>0</v>
      </c>
      <c r="AF67" s="110" t="n">
        <v>0</v>
      </c>
      <c r="AG67" s="110" t="n">
        <v>0</v>
      </c>
      <c r="AH67" s="110" t="n">
        <v>13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5</v>
      </c>
      <c r="AN67" s="110" t="n">
        <v>1290</v>
      </c>
      <c r="AO67" s="110" t="n">
        <v>1290</v>
      </c>
      <c r="AP67" s="111" t="n">
        <v>12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22</v>
      </c>
      <c r="AE68" s="124" t="n">
        <v>0</v>
      </c>
      <c r="AF68" s="124" t="n">
        <v>0</v>
      </c>
      <c r="AG68" s="124" t="n">
        <v>0</v>
      </c>
      <c r="AH68" s="124" t="n">
        <v>13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2</v>
      </c>
      <c r="AE69" s="96" t="n">
        <v>0</v>
      </c>
      <c r="AF69" s="96" t="n">
        <v>0</v>
      </c>
      <c r="AG69" s="96" t="n">
        <v>0</v>
      </c>
      <c r="AH69" s="96" t="n">
        <v>1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22</v>
      </c>
      <c r="AE70" s="110" t="n">
        <v>0</v>
      </c>
      <c r="AF70" s="110" t="n">
        <v>0</v>
      </c>
      <c r="AG70" s="110" t="n">
        <v>0</v>
      </c>
      <c r="AH70" s="110" t="n">
        <v>13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2</v>
      </c>
      <c r="AE71" s="110" t="n">
        <v>0</v>
      </c>
      <c r="AF71" s="110" t="n">
        <v>0</v>
      </c>
      <c r="AG71" s="110" t="n">
        <v>0</v>
      </c>
      <c r="AH71" s="110" t="n">
        <v>13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5</v>
      </c>
      <c r="AN71" s="110" t="n">
        <v>1290</v>
      </c>
      <c r="AO71" s="110" t="n">
        <v>1290</v>
      </c>
      <c r="AP71" s="111" t="n">
        <v>12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2</v>
      </c>
      <c r="AE72" s="124" t="n">
        <v>0</v>
      </c>
      <c r="AF72" s="124" t="n">
        <v>0</v>
      </c>
      <c r="AG72" s="124" t="n">
        <v>0</v>
      </c>
      <c r="AH72" s="124" t="n">
        <v>13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5</v>
      </c>
      <c r="AN72" s="124" t="n">
        <v>1270</v>
      </c>
      <c r="AO72" s="124" t="n">
        <v>1270</v>
      </c>
      <c r="AP72" s="125" t="n">
        <v>12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22</v>
      </c>
      <c r="AE73" s="96" t="n">
        <v>0</v>
      </c>
      <c r="AF73" s="96" t="n">
        <v>0</v>
      </c>
      <c r="AG73" s="96" t="n">
        <v>0</v>
      </c>
      <c r="AH73" s="96" t="n">
        <v>13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12</v>
      </c>
      <c r="AE74" s="110" t="n">
        <v>0</v>
      </c>
      <c r="AF74" s="110" t="n">
        <v>0</v>
      </c>
      <c r="AG74" s="110" t="n">
        <v>0</v>
      </c>
      <c r="AH74" s="110" t="n">
        <v>13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1270</v>
      </c>
      <c r="AO74" s="110" t="n">
        <v>1270</v>
      </c>
      <c r="AP74" s="111" t="n">
        <v>12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2</v>
      </c>
      <c r="AE75" s="110" t="n">
        <v>0</v>
      </c>
      <c r="AF75" s="110" t="n">
        <v>0</v>
      </c>
      <c r="AG75" s="110" t="n">
        <v>0</v>
      </c>
      <c r="AH75" s="110" t="n">
        <v>13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5</v>
      </c>
      <c r="AN75" s="110" t="n">
        <v>1260</v>
      </c>
      <c r="AO75" s="110" t="n">
        <v>1260</v>
      </c>
      <c r="AP75" s="111" t="n">
        <v>12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2</v>
      </c>
      <c r="AE76" s="124" t="n">
        <v>0</v>
      </c>
      <c r="AF76" s="124" t="n">
        <v>0</v>
      </c>
      <c r="AG76" s="124" t="n">
        <v>0</v>
      </c>
      <c r="AH76" s="124" t="n">
        <v>13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5</v>
      </c>
      <c r="AN76" s="124" t="n">
        <v>1260</v>
      </c>
      <c r="AO76" s="124" t="n">
        <v>1260</v>
      </c>
      <c r="AP76" s="125" t="n">
        <v>12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2</v>
      </c>
      <c r="AE77" s="96" t="n">
        <v>0</v>
      </c>
      <c r="AF77" s="96" t="n">
        <v>0</v>
      </c>
      <c r="AG77" s="96" t="n">
        <v>0</v>
      </c>
      <c r="AH77" s="96" t="n">
        <v>13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5</v>
      </c>
      <c r="AN77" s="96" t="n">
        <v>1250</v>
      </c>
      <c r="AO77" s="96" t="n">
        <v>1250</v>
      </c>
      <c r="AP77" s="97" t="n">
        <v>12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02</v>
      </c>
      <c r="AE78" s="110" t="n">
        <v>0</v>
      </c>
      <c r="AF78" s="110" t="n">
        <v>0</v>
      </c>
      <c r="AG78" s="110" t="n">
        <v>0</v>
      </c>
      <c r="AH78" s="110" t="n">
        <v>1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5</v>
      </c>
      <c r="AN78" s="110" t="n">
        <v>1260</v>
      </c>
      <c r="AO78" s="110" t="n">
        <v>1260</v>
      </c>
      <c r="AP78" s="111" t="n">
        <v>12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02</v>
      </c>
      <c r="AE79" s="110" t="n">
        <v>0</v>
      </c>
      <c r="AF79" s="110" t="n">
        <v>0</v>
      </c>
      <c r="AG79" s="110" t="n">
        <v>0</v>
      </c>
      <c r="AH79" s="110" t="n">
        <v>13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5</v>
      </c>
      <c r="AN79" s="110" t="n">
        <v>1260</v>
      </c>
      <c r="AO79" s="110" t="n">
        <v>1260</v>
      </c>
      <c r="AP79" s="111" t="n">
        <v>12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2</v>
      </c>
      <c r="AE80" s="124" t="n">
        <v>0</v>
      </c>
      <c r="AF80" s="124" t="n">
        <v>0</v>
      </c>
      <c r="AG80" s="124" t="n">
        <v>0</v>
      </c>
      <c r="AH80" s="124" t="n">
        <v>1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5</v>
      </c>
      <c r="AN80" s="124" t="n">
        <v>1240</v>
      </c>
      <c r="AO80" s="124" t="n">
        <v>1240</v>
      </c>
      <c r="AP80" s="125" t="n">
        <v>12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72</v>
      </c>
      <c r="AE81" s="96" t="n">
        <v>0</v>
      </c>
      <c r="AF81" s="96" t="n">
        <v>0</v>
      </c>
      <c r="AG81" s="96" t="n">
        <v>0</v>
      </c>
      <c r="AH81" s="96" t="n">
        <v>13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5</v>
      </c>
      <c r="AN81" s="96" t="n">
        <v>1230</v>
      </c>
      <c r="AO81" s="96" t="n">
        <v>1230</v>
      </c>
      <c r="AP81" s="97" t="n">
        <v>12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72</v>
      </c>
      <c r="AE82" s="110" t="n">
        <v>0</v>
      </c>
      <c r="AF82" s="110" t="n">
        <v>0</v>
      </c>
      <c r="AG82" s="110" t="n">
        <v>0</v>
      </c>
      <c r="AH82" s="110" t="n">
        <v>1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5</v>
      </c>
      <c r="AN82" s="110" t="n">
        <v>1230</v>
      </c>
      <c r="AO82" s="110" t="n">
        <v>1230</v>
      </c>
      <c r="AP82" s="111" t="n">
        <v>12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82</v>
      </c>
      <c r="AE83" s="110" t="n">
        <v>0</v>
      </c>
      <c r="AF83" s="110" t="n">
        <v>0</v>
      </c>
      <c r="AG83" s="110" t="n">
        <v>0</v>
      </c>
      <c r="AH83" s="110" t="n">
        <v>13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5</v>
      </c>
      <c r="AN83" s="110" t="n">
        <v>1240</v>
      </c>
      <c r="AO83" s="110" t="n">
        <v>1240</v>
      </c>
      <c r="AP83" s="111" t="n">
        <v>12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92</v>
      </c>
      <c r="AE84" s="124" t="n">
        <v>0</v>
      </c>
      <c r="AF84" s="124" t="n">
        <v>0</v>
      </c>
      <c r="AG84" s="124" t="n">
        <v>0</v>
      </c>
      <c r="AH84" s="124" t="n">
        <v>13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5</v>
      </c>
      <c r="AN84" s="124" t="n">
        <v>1250</v>
      </c>
      <c r="AO84" s="124" t="n">
        <v>1250</v>
      </c>
      <c r="AP84" s="125" t="n">
        <v>12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2</v>
      </c>
      <c r="AE85" s="96" t="n">
        <v>0</v>
      </c>
      <c r="AF85" s="96" t="n">
        <v>0</v>
      </c>
      <c r="AG85" s="96" t="n">
        <v>0</v>
      </c>
      <c r="AH85" s="96" t="n">
        <v>1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3</v>
      </c>
      <c r="AN86" s="110" t="n">
        <v>1298</v>
      </c>
      <c r="AO86" s="110" t="n">
        <v>1298</v>
      </c>
      <c r="AP86" s="111" t="n">
        <v>129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98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3</v>
      </c>
      <c r="AN87" s="110" t="n">
        <v>1298</v>
      </c>
      <c r="AO87" s="110" t="n">
        <v>1298</v>
      </c>
      <c r="AP87" s="111" t="n">
        <v>129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8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3</v>
      </c>
      <c r="AN88" s="124" t="n">
        <v>1298</v>
      </c>
      <c r="AO88" s="124" t="n">
        <v>1298</v>
      </c>
      <c r="AP88" s="125" t="n">
        <v>129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98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3</v>
      </c>
      <c r="AN89" s="96" t="n">
        <v>1298</v>
      </c>
      <c r="AO89" s="96" t="n">
        <v>1298</v>
      </c>
      <c r="AP89" s="97" t="n">
        <v>129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8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3</v>
      </c>
      <c r="AN90" s="110" t="n">
        <v>1298</v>
      </c>
      <c r="AO90" s="110" t="n">
        <v>1298</v>
      </c>
      <c r="AP90" s="111" t="n">
        <v>129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8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3</v>
      </c>
      <c r="AN91" s="110" t="n">
        <v>1298</v>
      </c>
      <c r="AO91" s="110" t="n">
        <v>1298</v>
      </c>
      <c r="AP91" s="111" t="n">
        <v>129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98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3</v>
      </c>
      <c r="AN92" s="124" t="n">
        <v>1298</v>
      </c>
      <c r="AO92" s="124" t="n">
        <v>1298</v>
      </c>
      <c r="AP92" s="125" t="n">
        <v>129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8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3</v>
      </c>
      <c r="AN93" s="96" t="n">
        <v>1298</v>
      </c>
      <c r="AO93" s="96" t="n">
        <v>1298</v>
      </c>
      <c r="AP93" s="97" t="n">
        <v>129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98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3</v>
      </c>
      <c r="AN94" s="110" t="n">
        <v>1298</v>
      </c>
      <c r="AO94" s="110" t="n">
        <v>1298</v>
      </c>
      <c r="AP94" s="111" t="n">
        <v>129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98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3</v>
      </c>
      <c r="AN95" s="110" t="n">
        <v>1298</v>
      </c>
      <c r="AO95" s="110" t="n">
        <v>1298</v>
      </c>
      <c r="AP95" s="111" t="n">
        <v>129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98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3</v>
      </c>
      <c r="AN96" s="124" t="n">
        <v>1298</v>
      </c>
      <c r="AO96" s="124" t="n">
        <v>1298</v>
      </c>
      <c r="AP96" s="125" t="n">
        <v>129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8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3</v>
      </c>
      <c r="AN97" s="142" t="n">
        <v>1298</v>
      </c>
      <c r="AO97" s="142" t="n">
        <v>1298</v>
      </c>
      <c r="AP97" s="143" t="n">
        <v>129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8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3</v>
      </c>
      <c r="AN98" s="110" t="n">
        <v>1298</v>
      </c>
      <c r="AO98" s="110" t="n">
        <v>1298</v>
      </c>
      <c r="AP98" s="111" t="n">
        <v>129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98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3</v>
      </c>
      <c r="AN99" s="110" t="n">
        <v>1298</v>
      </c>
      <c r="AO99" s="110" t="n">
        <v>1298</v>
      </c>
      <c r="AP99" s="111" t="n">
        <v>129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3</v>
      </c>
      <c r="AN100" s="124" t="n">
        <v>1298</v>
      </c>
      <c r="AO100" s="124" t="n">
        <v>1298</v>
      </c>
      <c r="AP100" s="125" t="n">
        <v>129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98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3</v>
      </c>
      <c r="AN101" s="96" t="n">
        <v>1298</v>
      </c>
      <c r="AO101" s="96" t="n">
        <v>1298</v>
      </c>
      <c r="AP101" s="97" t="n">
        <v>129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3</v>
      </c>
      <c r="AN102" s="110" t="n">
        <v>1298</v>
      </c>
      <c r="AO102" s="110" t="n">
        <v>1298</v>
      </c>
      <c r="AP102" s="111" t="n">
        <v>129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3</v>
      </c>
      <c r="AN103" s="110" t="n">
        <v>1298</v>
      </c>
      <c r="AO103" s="110" t="n">
        <v>1298</v>
      </c>
      <c r="AP103" s="111" t="n">
        <v>129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8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3</v>
      </c>
      <c r="AN104" s="124" t="n">
        <v>1298</v>
      </c>
      <c r="AO104" s="124" t="n">
        <v>1298</v>
      </c>
      <c r="AP104" s="125" t="n">
        <v>129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8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3</v>
      </c>
      <c r="AN105" s="96" t="n">
        <v>1298</v>
      </c>
      <c r="AO105" s="96" t="n">
        <v>1298</v>
      </c>
      <c r="AP105" s="97" t="n">
        <v>129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9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3</v>
      </c>
      <c r="AN106" s="110" t="n">
        <v>1298</v>
      </c>
      <c r="AO106" s="110" t="n">
        <v>1298</v>
      </c>
      <c r="AP106" s="111" t="n">
        <v>129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3</v>
      </c>
      <c r="AN107" s="110" t="n">
        <v>1298</v>
      </c>
      <c r="AO107" s="110" t="n">
        <v>1298</v>
      </c>
      <c r="AP107" s="111" t="n">
        <v>129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9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3</v>
      </c>
      <c r="AN108" s="124" t="n">
        <v>1298</v>
      </c>
      <c r="AO108" s="124" t="n">
        <v>1298</v>
      </c>
      <c r="AP108" s="125" t="n">
        <v>12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98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9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9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2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8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0675</v>
      </c>
      <c r="AN109" s="161" t="n">
        <f aca="false">SUM(AN13:AN108)/4000</f>
        <v>28.901</v>
      </c>
      <c r="AO109" s="161" t="n">
        <f aca="false">SUM(AO13:AO108)/4000</f>
        <v>28.901</v>
      </c>
      <c r="AP109" s="161" t="n">
        <f aca="false">SUM(AP13:AP108)/4000</f>
        <v>28.90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90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3</v>
      </c>
      <c r="AN110" s="108" t="n">
        <f aca="false">MAX(AN13:AN108)</f>
        <v>1298</v>
      </c>
      <c r="AO110" s="108" t="n">
        <f aca="false">MAX(AO13:AO108)</f>
        <v>1298</v>
      </c>
      <c r="AP110" s="108" t="n">
        <f aca="false">MAX(AP13:AP108)</f>
        <v>129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8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21T05:32:42Z</dcterms:modified>
  <cp:revision>0</cp:revision>
  <dc:subject/>
  <dc:title/>
</cp:coreProperties>
</file>