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4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0</v>
      </c>
      <c r="AN14" s="110" t="n">
        <v>1365</v>
      </c>
      <c r="AO14" s="110" t="n">
        <v>1365</v>
      </c>
      <c r="AP14" s="111" t="n">
        <v>13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5</v>
      </c>
      <c r="AN15" s="110" t="n">
        <v>1330</v>
      </c>
      <c r="AO15" s="110" t="n">
        <v>1330</v>
      </c>
      <c r="AP15" s="111" t="n">
        <v>13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5</v>
      </c>
      <c r="AN16" s="124" t="n">
        <v>1300</v>
      </c>
      <c r="AO16" s="124" t="n">
        <v>1300</v>
      </c>
      <c r="AP16" s="125" t="n">
        <v>13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270</v>
      </c>
      <c r="AO17" s="96" t="n">
        <v>1270</v>
      </c>
      <c r="AP17" s="97" t="n">
        <v>12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5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5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0</v>
      </c>
      <c r="U22" s="108" t="n">
        <v>0</v>
      </c>
      <c r="V22" s="108" t="n">
        <v>0</v>
      </c>
      <c r="W22" s="108" t="n">
        <v>6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0</v>
      </c>
      <c r="T23" s="108" t="n">
        <v>0</v>
      </c>
      <c r="U23" s="108" t="n">
        <v>0</v>
      </c>
      <c r="V23" s="108" t="n">
        <v>0</v>
      </c>
      <c r="W23" s="108" t="n">
        <v>6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0</v>
      </c>
      <c r="T24" s="122" t="n">
        <v>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0</v>
      </c>
      <c r="T26" s="108" t="n">
        <v>0</v>
      </c>
      <c r="U26" s="108" t="n">
        <v>0</v>
      </c>
      <c r="V26" s="108" t="n">
        <v>0</v>
      </c>
      <c r="W26" s="108" t="n">
        <v>6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0</v>
      </c>
      <c r="T29" s="94" t="n">
        <v>0</v>
      </c>
      <c r="U29" s="94" t="n">
        <v>0</v>
      </c>
      <c r="V29" s="94" t="n">
        <v>0</v>
      </c>
      <c r="W29" s="94" t="n">
        <v>6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0</v>
      </c>
      <c r="U30" s="108" t="n">
        <v>0</v>
      </c>
      <c r="V30" s="108" t="n">
        <v>0</v>
      </c>
      <c r="W30" s="108" t="n">
        <v>6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0</v>
      </c>
      <c r="T31" s="108" t="n">
        <v>0</v>
      </c>
      <c r="U31" s="108" t="n">
        <v>0</v>
      </c>
      <c r="V31" s="108" t="n">
        <v>0</v>
      </c>
      <c r="W31" s="108" t="n">
        <v>6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0</v>
      </c>
      <c r="U32" s="122" t="n">
        <v>0</v>
      </c>
      <c r="V32" s="122" t="n">
        <v>0</v>
      </c>
      <c r="W32" s="122" t="n">
        <v>5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10</v>
      </c>
      <c r="AO36" s="124" t="n">
        <v>1010</v>
      </c>
      <c r="AP36" s="125" t="n">
        <v>10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5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5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5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5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05</v>
      </c>
      <c r="AN54" s="110" t="n">
        <v>1500</v>
      </c>
      <c r="AO54" s="110" t="n">
        <v>1500</v>
      </c>
      <c r="AP54" s="111" t="n">
        <v>15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3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5</v>
      </c>
      <c r="AN56" s="124" t="n">
        <v>1560</v>
      </c>
      <c r="AO56" s="124" t="n">
        <v>1560</v>
      </c>
      <c r="AP56" s="125" t="n">
        <v>15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05</v>
      </c>
      <c r="AN57" s="96" t="n">
        <v>1600</v>
      </c>
      <c r="AO57" s="96" t="n">
        <v>1600</v>
      </c>
      <c r="AP57" s="97" t="n">
        <v>16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35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55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65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5</v>
      </c>
      <c r="AN61" s="96" t="n">
        <v>1680</v>
      </c>
      <c r="AO61" s="96" t="n">
        <v>1680</v>
      </c>
      <c r="AP61" s="97" t="n">
        <v>16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8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5</v>
      </c>
      <c r="AN63" s="110" t="n">
        <v>1690</v>
      </c>
      <c r="AO63" s="110" t="n">
        <v>1690</v>
      </c>
      <c r="AP63" s="111" t="n">
        <v>16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5</v>
      </c>
      <c r="AN65" s="96" t="n">
        <v>1670</v>
      </c>
      <c r="AO65" s="96" t="n">
        <v>1670</v>
      </c>
      <c r="AP65" s="97" t="n">
        <v>16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5</v>
      </c>
      <c r="AN66" s="110" t="n">
        <v>1660</v>
      </c>
      <c r="AO66" s="110" t="n">
        <v>1660</v>
      </c>
      <c r="AP66" s="111" t="n">
        <v>16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55</v>
      </c>
      <c r="AN67" s="110" t="n">
        <v>1650</v>
      </c>
      <c r="AO67" s="110" t="n">
        <v>1650</v>
      </c>
      <c r="AP67" s="111" t="n">
        <v>16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75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5</v>
      </c>
      <c r="AN69" s="96" t="n">
        <v>1690</v>
      </c>
      <c r="AO69" s="96" t="n">
        <v>1690</v>
      </c>
      <c r="AP69" s="97" t="n">
        <v>16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15</v>
      </c>
      <c r="AN70" s="110" t="n">
        <v>1710</v>
      </c>
      <c r="AO70" s="110" t="n">
        <v>1710</v>
      </c>
      <c r="AP70" s="111" t="n">
        <v>17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35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55</v>
      </c>
      <c r="AN72" s="124" t="n">
        <v>1750</v>
      </c>
      <c r="AO72" s="124" t="n">
        <v>1750</v>
      </c>
      <c r="AP72" s="125" t="n">
        <v>17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75</v>
      </c>
      <c r="AN73" s="96" t="n">
        <v>1770</v>
      </c>
      <c r="AO73" s="96" t="n">
        <v>1770</v>
      </c>
      <c r="AP73" s="97" t="n">
        <v>17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65</v>
      </c>
      <c r="AN74" s="110" t="n">
        <v>1760</v>
      </c>
      <c r="AO74" s="110" t="n">
        <v>1760</v>
      </c>
      <c r="AP74" s="111" t="n">
        <v>17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65</v>
      </c>
      <c r="AN75" s="110" t="n">
        <v>1760</v>
      </c>
      <c r="AO75" s="110" t="n">
        <v>1760</v>
      </c>
      <c r="AP75" s="111" t="n">
        <v>1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45</v>
      </c>
      <c r="AN76" s="124" t="n">
        <v>1740</v>
      </c>
      <c r="AO76" s="124" t="n">
        <v>1740</v>
      </c>
      <c r="AP76" s="125" t="n">
        <v>1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55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55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45</v>
      </c>
      <c r="AN79" s="110" t="n">
        <v>1740</v>
      </c>
      <c r="AO79" s="110" t="n">
        <v>1740</v>
      </c>
      <c r="AP79" s="111" t="n">
        <v>17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35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15</v>
      </c>
      <c r="AN81" s="96" t="n">
        <v>1710</v>
      </c>
      <c r="AO81" s="96" t="n">
        <v>1710</v>
      </c>
      <c r="AP81" s="97" t="n">
        <v>17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95</v>
      </c>
      <c r="AN82" s="110" t="n">
        <v>1690</v>
      </c>
      <c r="AO82" s="110" t="n">
        <v>1690</v>
      </c>
      <c r="AP82" s="111" t="n">
        <v>16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75</v>
      </c>
      <c r="AN83" s="110" t="n">
        <v>1670</v>
      </c>
      <c r="AO83" s="110" t="n">
        <v>1670</v>
      </c>
      <c r="AP83" s="111" t="n">
        <v>16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9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15</v>
      </c>
      <c r="AN86" s="110" t="n">
        <v>1710</v>
      </c>
      <c r="AO86" s="110" t="n">
        <v>1710</v>
      </c>
      <c r="AP86" s="111" t="n">
        <v>17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5</v>
      </c>
      <c r="AN87" s="110" t="n">
        <v>1720</v>
      </c>
      <c r="AO87" s="110" t="n">
        <v>1720</v>
      </c>
      <c r="AP87" s="111" t="n">
        <v>17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05</v>
      </c>
      <c r="AN88" s="124" t="n">
        <v>1700</v>
      </c>
      <c r="AO88" s="124" t="n">
        <v>1700</v>
      </c>
      <c r="AP88" s="125" t="n">
        <v>17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85</v>
      </c>
      <c r="AN89" s="96" t="n">
        <v>1680</v>
      </c>
      <c r="AO89" s="96" t="n">
        <v>1680</v>
      </c>
      <c r="AP89" s="97" t="n">
        <v>16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75</v>
      </c>
      <c r="AN90" s="110" t="n">
        <v>1670</v>
      </c>
      <c r="AO90" s="110" t="n">
        <v>1670</v>
      </c>
      <c r="AP90" s="111" t="n">
        <v>16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55</v>
      </c>
      <c r="AN91" s="110" t="n">
        <v>1650</v>
      </c>
      <c r="AO91" s="110" t="n">
        <v>1650</v>
      </c>
      <c r="AP91" s="111" t="n">
        <v>16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5</v>
      </c>
      <c r="AN92" s="124" t="n">
        <v>1630</v>
      </c>
      <c r="AO92" s="124" t="n">
        <v>1630</v>
      </c>
      <c r="AP92" s="125" t="n">
        <v>16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15</v>
      </c>
      <c r="AN93" s="96" t="n">
        <v>1610</v>
      </c>
      <c r="AO93" s="96" t="n">
        <v>1610</v>
      </c>
      <c r="AP93" s="97" t="n">
        <v>16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5</v>
      </c>
      <c r="AN94" s="110" t="n">
        <v>1580</v>
      </c>
      <c r="AO94" s="110" t="n">
        <v>1580</v>
      </c>
      <c r="AP94" s="111" t="n">
        <v>15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65</v>
      </c>
      <c r="AN95" s="110" t="n">
        <v>1560</v>
      </c>
      <c r="AO95" s="110" t="n">
        <v>1560</v>
      </c>
      <c r="AP95" s="111" t="n">
        <v>15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5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45</v>
      </c>
      <c r="AN97" s="142" t="n">
        <v>1540</v>
      </c>
      <c r="AO97" s="142" t="n">
        <v>1540</v>
      </c>
      <c r="AP97" s="143" t="n">
        <v>15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45</v>
      </c>
      <c r="AN98" s="110" t="n">
        <v>1540</v>
      </c>
      <c r="AO98" s="110" t="n">
        <v>1540</v>
      </c>
      <c r="AP98" s="111" t="n">
        <v>15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45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45</v>
      </c>
      <c r="AN100" s="124" t="n">
        <v>1540</v>
      </c>
      <c r="AO100" s="124" t="n">
        <v>1540</v>
      </c>
      <c r="AP100" s="125" t="n">
        <v>15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3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35</v>
      </c>
      <c r="AN102" s="110" t="n">
        <v>1530</v>
      </c>
      <c r="AO102" s="110" t="n">
        <v>1530</v>
      </c>
      <c r="AP102" s="111" t="n">
        <v>15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55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85</v>
      </c>
      <c r="AN104" s="124" t="n">
        <v>1580</v>
      </c>
      <c r="AO104" s="124" t="n">
        <v>1580</v>
      </c>
      <c r="AP104" s="125" t="n">
        <v>15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85</v>
      </c>
      <c r="AN105" s="96" t="n">
        <v>1580</v>
      </c>
      <c r="AO105" s="96" t="n">
        <v>1580</v>
      </c>
      <c r="AP105" s="97" t="n">
        <v>15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95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85</v>
      </c>
      <c r="AN107" s="110" t="n">
        <v>1580</v>
      </c>
      <c r="AO107" s="110" t="n">
        <v>1580</v>
      </c>
      <c r="AP107" s="111" t="n">
        <v>15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5</v>
      </c>
      <c r="AN108" s="124" t="n">
        <v>1560</v>
      </c>
      <c r="AO108" s="124" t="n">
        <v>1560</v>
      </c>
      <c r="AP108" s="125" t="n">
        <v>15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18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79375</v>
      </c>
      <c r="AN109" s="161" t="n">
        <f aca="false">SUM(AN13:AN108)/4000</f>
        <v>34.91625</v>
      </c>
      <c r="AO109" s="161" t="n">
        <f aca="false">SUM(AO13:AO108)/4000</f>
        <v>34.91625</v>
      </c>
      <c r="AP109" s="161" t="n">
        <f aca="false">SUM(AP13:AP108)/4000</f>
        <v>34.91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91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75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10</v>
      </c>
      <c r="AO111" s="122" t="n">
        <f aca="false">MIN(AO13:AO108)</f>
        <v>1010</v>
      </c>
      <c r="AP111" s="122" t="n">
        <f aca="false">MIN(AP13:AP108)</f>
        <v>10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8-22T06:15:24Z</cp:lastPrinted>
  <dcterms:modified xsi:type="dcterms:W3CDTF">2021-08-22T06:15:54Z</dcterms:modified>
  <cp:revision>0</cp:revision>
  <dc:subject/>
  <dc:title/>
</cp:coreProperties>
</file>