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D13" activeCellId="0" sqref="AD13: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85416666666667</v>
      </c>
      <c r="G5" s="29"/>
      <c r="H5" s="28"/>
      <c r="I5" s="21" t="s">
        <v>10</v>
      </c>
      <c r="J5" s="30" t="n">
        <v>444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350</v>
      </c>
      <c r="AO16" s="124" t="n">
        <v>1350</v>
      </c>
      <c r="AP16" s="125" t="n">
        <v>13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0</v>
      </c>
      <c r="U25" s="94" t="n">
        <v>0</v>
      </c>
      <c r="V25" s="94" t="n">
        <v>0</v>
      </c>
      <c r="W25" s="94" t="n">
        <v>6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0</v>
      </c>
      <c r="U27" s="108" t="n">
        <v>0</v>
      </c>
      <c r="V27" s="108" t="n">
        <v>0</v>
      </c>
      <c r="W27" s="108" t="n">
        <v>6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0</v>
      </c>
      <c r="U28" s="122" t="n">
        <v>0</v>
      </c>
      <c r="V28" s="122" t="n">
        <v>0</v>
      </c>
      <c r="W28" s="122" t="n">
        <v>6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0</v>
      </c>
      <c r="T29" s="94" t="n">
        <v>0</v>
      </c>
      <c r="U29" s="94" t="n">
        <v>0</v>
      </c>
      <c r="V29" s="94" t="n">
        <v>0</v>
      </c>
      <c r="W29" s="94" t="n">
        <v>6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0</v>
      </c>
      <c r="AN30" s="110" t="n">
        <v>1220</v>
      </c>
      <c r="AO30" s="110" t="n">
        <v>1220</v>
      </c>
      <c r="AP30" s="111" t="n">
        <v>12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0</v>
      </c>
      <c r="T31" s="108" t="n">
        <v>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0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6</v>
      </c>
      <c r="T32" s="122" t="n">
        <v>0</v>
      </c>
      <c r="U32" s="122" t="n">
        <v>0</v>
      </c>
      <c r="V32" s="122" t="n">
        <v>0</v>
      </c>
      <c r="W32" s="122" t="n">
        <v>64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4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6</v>
      </c>
      <c r="T33" s="94" t="n">
        <v>0</v>
      </c>
      <c r="U33" s="94" t="n">
        <v>0</v>
      </c>
      <c r="V33" s="94" t="n">
        <v>0</v>
      </c>
      <c r="W33" s="94" t="n">
        <v>62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4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6</v>
      </c>
      <c r="T34" s="108" t="n">
        <v>0</v>
      </c>
      <c r="U34" s="108" t="n">
        <v>0</v>
      </c>
      <c r="V34" s="108" t="n">
        <v>0</v>
      </c>
      <c r="W34" s="108" t="n">
        <v>62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4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6</v>
      </c>
      <c r="T35" s="108" t="n">
        <v>0</v>
      </c>
      <c r="U35" s="108" t="n">
        <v>0</v>
      </c>
      <c r="V35" s="108" t="n">
        <v>0</v>
      </c>
      <c r="W35" s="108" t="n">
        <v>60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4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6</v>
      </c>
      <c r="T36" s="122" t="n">
        <v>0</v>
      </c>
      <c r="U36" s="122" t="n">
        <v>0</v>
      </c>
      <c r="V36" s="122" t="n">
        <v>0</v>
      </c>
      <c r="W36" s="122" t="n">
        <v>59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4</v>
      </c>
      <c r="AN36" s="124" t="n">
        <v>1110</v>
      </c>
      <c r="AO36" s="124" t="n">
        <v>1110</v>
      </c>
      <c r="AP36" s="125" t="n">
        <v>11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6</v>
      </c>
      <c r="T37" s="94" t="n">
        <v>0</v>
      </c>
      <c r="U37" s="94" t="n">
        <v>0</v>
      </c>
      <c r="V37" s="94" t="n">
        <v>0</v>
      </c>
      <c r="W37" s="94" t="n">
        <v>60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4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6</v>
      </c>
      <c r="T38" s="108" t="n">
        <v>0</v>
      </c>
      <c r="U38" s="108" t="n">
        <v>0</v>
      </c>
      <c r="V38" s="108" t="n">
        <v>0</v>
      </c>
      <c r="W38" s="108" t="n">
        <v>61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4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6</v>
      </c>
      <c r="T39" s="108" t="n">
        <v>0</v>
      </c>
      <c r="U39" s="108" t="n">
        <v>0</v>
      </c>
      <c r="V39" s="108" t="n">
        <v>0</v>
      </c>
      <c r="W39" s="108" t="n">
        <v>61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4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6</v>
      </c>
      <c r="T40" s="122" t="n">
        <v>0</v>
      </c>
      <c r="U40" s="122" t="n">
        <v>0</v>
      </c>
      <c r="V40" s="122" t="n">
        <v>0</v>
      </c>
      <c r="W40" s="122" t="n">
        <v>62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4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2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5</v>
      </c>
      <c r="AN46" s="110" t="n">
        <v>1310</v>
      </c>
      <c r="AO46" s="110" t="n">
        <v>1310</v>
      </c>
      <c r="AP46" s="111" t="n">
        <v>13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5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8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15</v>
      </c>
      <c r="AN49" s="96" t="n">
        <v>1410</v>
      </c>
      <c r="AO49" s="96" t="n">
        <v>1410</v>
      </c>
      <c r="AP49" s="97" t="n">
        <v>14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45</v>
      </c>
      <c r="AN50" s="110" t="n">
        <v>1440</v>
      </c>
      <c r="AO50" s="110" t="n">
        <v>1440</v>
      </c>
      <c r="AP50" s="111" t="n">
        <v>14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65</v>
      </c>
      <c r="AN51" s="110" t="n">
        <v>1460</v>
      </c>
      <c r="AO51" s="110" t="n">
        <v>1460</v>
      </c>
      <c r="AP51" s="111" t="n">
        <v>14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95</v>
      </c>
      <c r="AN52" s="124" t="n">
        <v>1490</v>
      </c>
      <c r="AO52" s="124" t="n">
        <v>1490</v>
      </c>
      <c r="AP52" s="125" t="n">
        <v>14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13</v>
      </c>
      <c r="W53" s="94" t="n">
        <v>70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12</v>
      </c>
      <c r="AN53" s="96" t="n">
        <v>1520</v>
      </c>
      <c r="AO53" s="96" t="n">
        <v>1520</v>
      </c>
      <c r="AP53" s="97" t="n">
        <v>15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13</v>
      </c>
      <c r="W54" s="108" t="n">
        <v>70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7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62</v>
      </c>
      <c r="AN54" s="110" t="n">
        <v>1570</v>
      </c>
      <c r="AO54" s="110" t="n">
        <v>1570</v>
      </c>
      <c r="AP54" s="111" t="n">
        <v>15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13</v>
      </c>
      <c r="W55" s="108" t="n">
        <v>70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0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92</v>
      </c>
      <c r="AN55" s="110" t="n">
        <v>1600</v>
      </c>
      <c r="AO55" s="110" t="n">
        <v>1600</v>
      </c>
      <c r="AP55" s="111" t="n">
        <v>16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13</v>
      </c>
      <c r="W56" s="122" t="n">
        <v>70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3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22</v>
      </c>
      <c r="AN56" s="124" t="n">
        <v>1630</v>
      </c>
      <c r="AO56" s="124" t="n">
        <v>1630</v>
      </c>
      <c r="AP56" s="125" t="n">
        <v>16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13</v>
      </c>
      <c r="W57" s="94" t="n">
        <v>70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62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13</v>
      </c>
      <c r="W58" s="108" t="n">
        <v>70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0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92</v>
      </c>
      <c r="AN58" s="110" t="n">
        <v>1700</v>
      </c>
      <c r="AO58" s="110" t="n">
        <v>1700</v>
      </c>
      <c r="AP58" s="111" t="n">
        <v>17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13</v>
      </c>
      <c r="W59" s="108" t="n">
        <v>70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12</v>
      </c>
      <c r="AN59" s="110" t="n">
        <v>1720</v>
      </c>
      <c r="AO59" s="110" t="n">
        <v>1720</v>
      </c>
      <c r="AP59" s="111" t="n">
        <v>17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13</v>
      </c>
      <c r="W60" s="122" t="n">
        <v>70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3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22</v>
      </c>
      <c r="AN60" s="124" t="n">
        <v>1730</v>
      </c>
      <c r="AO60" s="124" t="n">
        <v>1730</v>
      </c>
      <c r="AP60" s="125" t="n">
        <v>17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13</v>
      </c>
      <c r="W61" s="94" t="n">
        <v>70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5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42</v>
      </c>
      <c r="AN61" s="96" t="n">
        <v>1750</v>
      </c>
      <c r="AO61" s="96" t="n">
        <v>1750</v>
      </c>
      <c r="AP61" s="97" t="n">
        <v>17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13</v>
      </c>
      <c r="W62" s="108" t="n">
        <v>70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2</v>
      </c>
      <c r="AN62" s="110" t="n">
        <v>1770</v>
      </c>
      <c r="AO62" s="110" t="n">
        <v>1770</v>
      </c>
      <c r="AP62" s="111" t="n">
        <v>17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13</v>
      </c>
      <c r="W63" s="108" t="n">
        <v>70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8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72</v>
      </c>
      <c r="AN63" s="110" t="n">
        <v>1780</v>
      </c>
      <c r="AO63" s="110" t="n">
        <v>1780</v>
      </c>
      <c r="AP63" s="111" t="n">
        <v>17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13</v>
      </c>
      <c r="W64" s="122" t="n">
        <v>70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62</v>
      </c>
      <c r="AN64" s="124" t="n">
        <v>1770</v>
      </c>
      <c r="AO64" s="124" t="n">
        <v>1770</v>
      </c>
      <c r="AP64" s="125" t="n">
        <v>17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13</v>
      </c>
      <c r="W65" s="94" t="n">
        <v>70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4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32</v>
      </c>
      <c r="AN65" s="96" t="n">
        <v>1740</v>
      </c>
      <c r="AO65" s="96" t="n">
        <v>1740</v>
      </c>
      <c r="AP65" s="97" t="n">
        <v>17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13</v>
      </c>
      <c r="W66" s="108" t="n">
        <v>70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22</v>
      </c>
      <c r="AN66" s="110" t="n">
        <v>1730</v>
      </c>
      <c r="AO66" s="110" t="n">
        <v>1730</v>
      </c>
      <c r="AP66" s="111" t="n">
        <v>17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13</v>
      </c>
      <c r="W67" s="108" t="n">
        <v>70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3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22</v>
      </c>
      <c r="AN67" s="110" t="n">
        <v>1730</v>
      </c>
      <c r="AO67" s="110" t="n">
        <v>1730</v>
      </c>
      <c r="AP67" s="111" t="n">
        <v>17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13</v>
      </c>
      <c r="W68" s="122" t="n">
        <v>70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12</v>
      </c>
      <c r="AN68" s="124" t="n">
        <v>1720</v>
      </c>
      <c r="AO68" s="124" t="n">
        <v>1720</v>
      </c>
      <c r="AP68" s="125" t="n">
        <v>17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13</v>
      </c>
      <c r="W69" s="94" t="n">
        <v>70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4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2</v>
      </c>
      <c r="AN69" s="96" t="n">
        <v>1740</v>
      </c>
      <c r="AO69" s="96" t="n">
        <v>1740</v>
      </c>
      <c r="AP69" s="97" t="n">
        <v>17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13</v>
      </c>
      <c r="W70" s="108" t="n">
        <v>70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6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52</v>
      </c>
      <c r="AN70" s="110" t="n">
        <v>1760</v>
      </c>
      <c r="AO70" s="110" t="n">
        <v>1760</v>
      </c>
      <c r="AP70" s="111" t="n">
        <v>17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13</v>
      </c>
      <c r="W71" s="108" t="n">
        <v>70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7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62</v>
      </c>
      <c r="AN71" s="110" t="n">
        <v>1770</v>
      </c>
      <c r="AO71" s="110" t="n">
        <v>1770</v>
      </c>
      <c r="AP71" s="111" t="n">
        <v>17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13</v>
      </c>
      <c r="W72" s="122" t="n">
        <v>70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9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82</v>
      </c>
      <c r="AN72" s="124" t="n">
        <v>1790</v>
      </c>
      <c r="AO72" s="124" t="n">
        <v>1790</v>
      </c>
      <c r="AP72" s="125" t="n">
        <v>17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13</v>
      </c>
      <c r="W73" s="94" t="n">
        <v>70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02</v>
      </c>
      <c r="AN73" s="96" t="n">
        <v>1810</v>
      </c>
      <c r="AO73" s="96" t="n">
        <v>1810</v>
      </c>
      <c r="AP73" s="97" t="n">
        <v>18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13</v>
      </c>
      <c r="W74" s="108" t="n">
        <v>70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12</v>
      </c>
      <c r="AN74" s="110" t="n">
        <v>1820</v>
      </c>
      <c r="AO74" s="110" t="n">
        <v>1820</v>
      </c>
      <c r="AP74" s="111" t="n">
        <v>1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13</v>
      </c>
      <c r="W75" s="108" t="n">
        <v>70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4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32</v>
      </c>
      <c r="AN75" s="110" t="n">
        <v>1840</v>
      </c>
      <c r="AO75" s="110" t="n">
        <v>1840</v>
      </c>
      <c r="AP75" s="111" t="n">
        <v>18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13</v>
      </c>
      <c r="W76" s="122" t="n">
        <v>70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3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2</v>
      </c>
      <c r="AN76" s="124" t="n">
        <v>1830</v>
      </c>
      <c r="AO76" s="124" t="n">
        <v>1830</v>
      </c>
      <c r="AP76" s="125" t="n">
        <v>18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13</v>
      </c>
      <c r="W77" s="94" t="n">
        <v>70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02</v>
      </c>
      <c r="AN77" s="96" t="n">
        <v>1810</v>
      </c>
      <c r="AO77" s="96" t="n">
        <v>1810</v>
      </c>
      <c r="AP77" s="97" t="n">
        <v>1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13</v>
      </c>
      <c r="W78" s="108" t="n">
        <v>70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12</v>
      </c>
      <c r="AN78" s="110" t="n">
        <v>1820</v>
      </c>
      <c r="AO78" s="110" t="n">
        <v>1820</v>
      </c>
      <c r="AP78" s="111" t="n">
        <v>18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13</v>
      </c>
      <c r="W79" s="108" t="n">
        <v>70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1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02</v>
      </c>
      <c r="AN79" s="110" t="n">
        <v>1810</v>
      </c>
      <c r="AO79" s="110" t="n">
        <v>1810</v>
      </c>
      <c r="AP79" s="111" t="n">
        <v>18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13</v>
      </c>
      <c r="W80" s="122" t="n">
        <v>70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9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82</v>
      </c>
      <c r="AN80" s="124" t="n">
        <v>1790</v>
      </c>
      <c r="AO80" s="124" t="n">
        <v>1790</v>
      </c>
      <c r="AP80" s="125" t="n">
        <v>17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13</v>
      </c>
      <c r="W81" s="94" t="n">
        <v>70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7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62</v>
      </c>
      <c r="AN81" s="96" t="n">
        <v>1770</v>
      </c>
      <c r="AO81" s="96" t="n">
        <v>1770</v>
      </c>
      <c r="AP81" s="97" t="n">
        <v>17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13</v>
      </c>
      <c r="W82" s="108" t="n">
        <v>70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42</v>
      </c>
      <c r="AN82" s="110" t="n">
        <v>1750</v>
      </c>
      <c r="AO82" s="110" t="n">
        <v>1750</v>
      </c>
      <c r="AP82" s="111" t="n">
        <v>17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13</v>
      </c>
      <c r="W83" s="108" t="n">
        <v>70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22</v>
      </c>
      <c r="AN83" s="110" t="n">
        <v>1730</v>
      </c>
      <c r="AO83" s="110" t="n">
        <v>1730</v>
      </c>
      <c r="AP83" s="111" t="n">
        <v>17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13</v>
      </c>
      <c r="W84" s="122" t="n">
        <v>70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22</v>
      </c>
      <c r="AN84" s="124" t="n">
        <v>1730</v>
      </c>
      <c r="AO84" s="124" t="n">
        <v>1730</v>
      </c>
      <c r="AP84" s="125" t="n">
        <v>17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13</v>
      </c>
      <c r="W85" s="94" t="n">
        <v>83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1</v>
      </c>
      <c r="AN85" s="96" t="n">
        <v>1579</v>
      </c>
      <c r="AO85" s="96" t="n">
        <v>1579</v>
      </c>
      <c r="AP85" s="97" t="n">
        <v>157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9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13</v>
      </c>
      <c r="W86" s="108" t="n">
        <v>83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1</v>
      </c>
      <c r="AN86" s="110" t="n">
        <v>1579</v>
      </c>
      <c r="AO86" s="110" t="n">
        <v>1579</v>
      </c>
      <c r="AP86" s="111" t="n">
        <v>157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9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13</v>
      </c>
      <c r="W87" s="108" t="n">
        <v>83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1</v>
      </c>
      <c r="AN87" s="110" t="n">
        <v>1589</v>
      </c>
      <c r="AO87" s="110" t="n">
        <v>1589</v>
      </c>
      <c r="AP87" s="111" t="n">
        <v>158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9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13</v>
      </c>
      <c r="W88" s="122" t="n">
        <v>83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6</v>
      </c>
      <c r="AN88" s="124" t="n">
        <v>1584</v>
      </c>
      <c r="AO88" s="124" t="n">
        <v>1584</v>
      </c>
      <c r="AP88" s="125" t="n">
        <v>158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13</v>
      </c>
      <c r="W89" s="94" t="n">
        <v>83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1</v>
      </c>
      <c r="AN89" s="96" t="n">
        <v>1569</v>
      </c>
      <c r="AO89" s="96" t="n">
        <v>1569</v>
      </c>
      <c r="AP89" s="97" t="n">
        <v>156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9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13</v>
      </c>
      <c r="W90" s="108" t="n">
        <v>83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1</v>
      </c>
      <c r="AN90" s="110" t="n">
        <v>1559</v>
      </c>
      <c r="AO90" s="110" t="n">
        <v>1559</v>
      </c>
      <c r="AP90" s="111" t="n">
        <v>155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9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13</v>
      </c>
      <c r="W91" s="108" t="n">
        <v>83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1</v>
      </c>
      <c r="AN91" s="110" t="n">
        <v>1549</v>
      </c>
      <c r="AO91" s="110" t="n">
        <v>1549</v>
      </c>
      <c r="AP91" s="111" t="n">
        <v>154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9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13</v>
      </c>
      <c r="W92" s="122" t="n">
        <v>83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1</v>
      </c>
      <c r="AN92" s="124" t="n">
        <v>1539</v>
      </c>
      <c r="AO92" s="124" t="n">
        <v>1539</v>
      </c>
      <c r="AP92" s="125" t="n">
        <v>153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9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13</v>
      </c>
      <c r="W93" s="94" t="n">
        <v>83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1</v>
      </c>
      <c r="AN93" s="96" t="n">
        <v>1529</v>
      </c>
      <c r="AO93" s="96" t="n">
        <v>1529</v>
      </c>
      <c r="AP93" s="97" t="n">
        <v>152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9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13</v>
      </c>
      <c r="W94" s="108" t="n">
        <v>83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1</v>
      </c>
      <c r="AN94" s="110" t="n">
        <v>1519</v>
      </c>
      <c r="AO94" s="110" t="n">
        <v>1519</v>
      </c>
      <c r="AP94" s="111" t="n">
        <v>151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19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13</v>
      </c>
      <c r="W95" s="108" t="n">
        <v>83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1</v>
      </c>
      <c r="AN95" s="110" t="n">
        <v>1509</v>
      </c>
      <c r="AO95" s="110" t="n">
        <v>1509</v>
      </c>
      <c r="AP95" s="111" t="n">
        <v>150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09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13</v>
      </c>
      <c r="W96" s="122" t="n">
        <v>83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6</v>
      </c>
      <c r="AN96" s="124" t="n">
        <v>1504</v>
      </c>
      <c r="AO96" s="124" t="n">
        <v>1504</v>
      </c>
      <c r="AP96" s="125" t="n">
        <v>150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13</v>
      </c>
      <c r="W97" s="140" t="n">
        <v>83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1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1</v>
      </c>
      <c r="AN97" s="142" t="n">
        <v>1499</v>
      </c>
      <c r="AO97" s="142" t="n">
        <v>1499</v>
      </c>
      <c r="AP97" s="143" t="n">
        <v>1499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9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13</v>
      </c>
      <c r="W98" s="108" t="n">
        <v>83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6</v>
      </c>
      <c r="AN98" s="110" t="n">
        <v>1494</v>
      </c>
      <c r="AO98" s="110" t="n">
        <v>1494</v>
      </c>
      <c r="AP98" s="111" t="n">
        <v>149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4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13</v>
      </c>
      <c r="W99" s="108" t="n">
        <v>83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6</v>
      </c>
      <c r="AN99" s="110" t="n">
        <v>1494</v>
      </c>
      <c r="AO99" s="110" t="n">
        <v>1494</v>
      </c>
      <c r="AP99" s="111" t="n">
        <v>149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4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13</v>
      </c>
      <c r="W100" s="122" t="n">
        <v>83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1</v>
      </c>
      <c r="AN100" s="124" t="n">
        <v>1489</v>
      </c>
      <c r="AO100" s="124" t="n">
        <v>1489</v>
      </c>
      <c r="AP100" s="125" t="n">
        <v>148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89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13</v>
      </c>
      <c r="W101" s="94" t="n">
        <v>83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6</v>
      </c>
      <c r="AN101" s="96" t="n">
        <v>1484</v>
      </c>
      <c r="AO101" s="96" t="n">
        <v>1484</v>
      </c>
      <c r="AP101" s="97" t="n">
        <v>148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8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13</v>
      </c>
      <c r="W102" s="108" t="n">
        <v>83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6</v>
      </c>
      <c r="AN102" s="110" t="n">
        <v>1494</v>
      </c>
      <c r="AO102" s="110" t="n">
        <v>1494</v>
      </c>
      <c r="AP102" s="111" t="n">
        <v>149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4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13</v>
      </c>
      <c r="W103" s="108" t="n">
        <v>83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7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66</v>
      </c>
      <c r="AN103" s="110" t="n">
        <v>1504</v>
      </c>
      <c r="AO103" s="110" t="n">
        <v>1504</v>
      </c>
      <c r="AP103" s="111" t="n">
        <v>150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4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13</v>
      </c>
      <c r="W104" s="122" t="n">
        <v>83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6</v>
      </c>
      <c r="AN104" s="124" t="n">
        <v>1504</v>
      </c>
      <c r="AO104" s="124" t="n">
        <v>1504</v>
      </c>
      <c r="AP104" s="125" t="n">
        <v>150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4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13</v>
      </c>
      <c r="W105" s="94" t="n">
        <v>83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76</v>
      </c>
      <c r="AN105" s="96" t="n">
        <v>1514</v>
      </c>
      <c r="AO105" s="96" t="n">
        <v>1514</v>
      </c>
      <c r="AP105" s="97" t="n">
        <v>151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13</v>
      </c>
      <c r="W106" s="108" t="n">
        <v>83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1</v>
      </c>
      <c r="AN106" s="110" t="n">
        <v>1519</v>
      </c>
      <c r="AO106" s="110" t="n">
        <v>1519</v>
      </c>
      <c r="AP106" s="111" t="n">
        <v>151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13</v>
      </c>
      <c r="W107" s="108" t="n">
        <v>83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8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6</v>
      </c>
      <c r="AN107" s="110" t="n">
        <v>1514</v>
      </c>
      <c r="AO107" s="110" t="n">
        <v>1514</v>
      </c>
      <c r="AP107" s="111" t="n">
        <v>151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13</v>
      </c>
      <c r="W108" s="122" t="n">
        <v>83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1</v>
      </c>
      <c r="AN108" s="124" t="n">
        <v>1509</v>
      </c>
      <c r="AO108" s="124" t="n">
        <v>1509</v>
      </c>
      <c r="AP108" s="125" t="n">
        <v>150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9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2475</v>
      </c>
      <c r="T109" s="160" t="n">
        <f aca="false">SUM(T13:T108)/4000</f>
        <v>0.78</v>
      </c>
      <c r="U109" s="160" t="n">
        <f aca="false">SUM(U13:U108)/4000</f>
        <v>0</v>
      </c>
      <c r="V109" s="160" t="n">
        <f aca="false">SUM(V13:V108)/4000</f>
        <v>0.182</v>
      </c>
      <c r="W109" s="160" t="n">
        <f aca="false">SUM(W13:W108)/4000</f>
        <v>17.38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4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44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3935</v>
      </c>
      <c r="AN109" s="161" t="n">
        <f aca="false">SUM(AN13:AN108)/4000</f>
        <v>35.78025</v>
      </c>
      <c r="AO109" s="161" t="n">
        <f aca="false">SUM(AO13:AO108)/4000</f>
        <v>35.78025</v>
      </c>
      <c r="AP109" s="161" t="n">
        <f aca="false">SUM(AP13:AP108)/4000</f>
        <v>35.78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780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13</v>
      </c>
      <c r="W110" s="174" t="n">
        <f aca="false">MAX(W13:W108)</f>
        <v>83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4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32</v>
      </c>
      <c r="AN110" s="108" t="n">
        <f aca="false">MAX(AN13:AN108)</f>
        <v>1840</v>
      </c>
      <c r="AO110" s="108" t="n">
        <f aca="false">MAX(AO13:AO108)</f>
        <v>1840</v>
      </c>
      <c r="AP110" s="108" t="n">
        <f aca="false">MAX(AP13:AP108)</f>
        <v>18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4</v>
      </c>
      <c r="AN111" s="122" t="n">
        <f aca="false">MIN(AN13:AN108)</f>
        <v>1110</v>
      </c>
      <c r="AO111" s="122" t="n">
        <f aca="false">MIN(AO13:AO108)</f>
        <v>1110</v>
      </c>
      <c r="AP111" s="122" t="n">
        <f aca="false">MIN(AP13:AP108)</f>
        <v>11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5T10:00:17Z</dcterms:modified>
  <cp:revision>0</cp:revision>
  <dc:subject/>
  <dc:title/>
</cp:coreProperties>
</file>