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44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0</v>
      </c>
      <c r="T28" s="122" t="n">
        <v>0</v>
      </c>
      <c r="U28" s="122" t="n">
        <v>0</v>
      </c>
      <c r="V28" s="122" t="n">
        <v>0</v>
      </c>
      <c r="W28" s="122" t="n">
        <v>6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0</v>
      </c>
      <c r="U34" s="108" t="n">
        <v>0</v>
      </c>
      <c r="V34" s="108" t="n">
        <v>0</v>
      </c>
      <c r="W34" s="108" t="n">
        <v>5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25</v>
      </c>
      <c r="AO35" s="110" t="n">
        <v>1025</v>
      </c>
      <c r="AP35" s="111" t="n">
        <v>10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5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430</v>
      </c>
      <c r="AO56" s="124" t="n">
        <v>1430</v>
      </c>
      <c r="AP56" s="125" t="n">
        <v>14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450</v>
      </c>
      <c r="AO57" s="96" t="n">
        <v>1450</v>
      </c>
      <c r="AP57" s="97" t="n">
        <v>14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5</v>
      </c>
      <c r="AN58" s="110" t="n">
        <v>1480</v>
      </c>
      <c r="AO58" s="110" t="n">
        <v>1480</v>
      </c>
      <c r="AP58" s="111" t="n">
        <v>14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510</v>
      </c>
      <c r="AO59" s="110" t="n">
        <v>1510</v>
      </c>
      <c r="AP59" s="111" t="n">
        <v>15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5</v>
      </c>
      <c r="AN60" s="124" t="n">
        <v>1520</v>
      </c>
      <c r="AO60" s="124" t="n">
        <v>1520</v>
      </c>
      <c r="AP60" s="125" t="n">
        <v>15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0</v>
      </c>
      <c r="AN61" s="96" t="n">
        <v>1535</v>
      </c>
      <c r="AO61" s="96" t="n">
        <v>1535</v>
      </c>
      <c r="AP61" s="97" t="n">
        <v>15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0</v>
      </c>
      <c r="AN62" s="110" t="n">
        <v>1545</v>
      </c>
      <c r="AO62" s="110" t="n">
        <v>1545</v>
      </c>
      <c r="AP62" s="111" t="n">
        <v>15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4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470</v>
      </c>
      <c r="AO67" s="110" t="n">
        <v>1470</v>
      </c>
      <c r="AP67" s="111" t="n">
        <v>14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510</v>
      </c>
      <c r="AO72" s="124" t="n">
        <v>1510</v>
      </c>
      <c r="AP72" s="125" t="n">
        <v>15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5</v>
      </c>
      <c r="AN73" s="96" t="n">
        <v>1530</v>
      </c>
      <c r="AO73" s="96" t="n">
        <v>1530</v>
      </c>
      <c r="AP73" s="97" t="n">
        <v>15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530</v>
      </c>
      <c r="AO74" s="110" t="n">
        <v>1530</v>
      </c>
      <c r="AP74" s="111" t="n">
        <v>15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530</v>
      </c>
      <c r="AO75" s="110" t="n">
        <v>1530</v>
      </c>
      <c r="AP75" s="111" t="n">
        <v>15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530</v>
      </c>
      <c r="AO76" s="124" t="n">
        <v>1530</v>
      </c>
      <c r="AP76" s="125" t="n">
        <v>15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0</v>
      </c>
      <c r="AN77" s="96" t="n">
        <v>1525</v>
      </c>
      <c r="AO77" s="96" t="n">
        <v>1525</v>
      </c>
      <c r="AP77" s="97" t="n">
        <v>15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525</v>
      </c>
      <c r="AO78" s="110" t="n">
        <v>1525</v>
      </c>
      <c r="AP78" s="111" t="n">
        <v>15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520</v>
      </c>
      <c r="AO79" s="110" t="n">
        <v>1520</v>
      </c>
      <c r="AP79" s="111" t="n">
        <v>15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0</v>
      </c>
      <c r="AN87" s="110" t="n">
        <v>1515</v>
      </c>
      <c r="AO87" s="110" t="n">
        <v>1515</v>
      </c>
      <c r="AP87" s="111" t="n">
        <v>15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70</v>
      </c>
      <c r="AO89" s="96" t="n">
        <v>1470</v>
      </c>
      <c r="AP89" s="97" t="n">
        <v>14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5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6</v>
      </c>
      <c r="AN99" s="110" t="n">
        <v>1291</v>
      </c>
      <c r="AO99" s="110" t="n">
        <v>1291</v>
      </c>
      <c r="AP99" s="111" t="n">
        <v>129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6</v>
      </c>
      <c r="AN100" s="124" t="n">
        <v>1291</v>
      </c>
      <c r="AO100" s="124" t="n">
        <v>1291</v>
      </c>
      <c r="AP100" s="125" t="n">
        <v>12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6</v>
      </c>
      <c r="AN101" s="96" t="n">
        <v>1291</v>
      </c>
      <c r="AO101" s="96" t="n">
        <v>1291</v>
      </c>
      <c r="AP101" s="97" t="n">
        <v>129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6</v>
      </c>
      <c r="AN102" s="110" t="n">
        <v>1291</v>
      </c>
      <c r="AO102" s="110" t="n">
        <v>1291</v>
      </c>
      <c r="AP102" s="111" t="n">
        <v>129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6</v>
      </c>
      <c r="AN103" s="110" t="n">
        <v>1291</v>
      </c>
      <c r="AO103" s="110" t="n">
        <v>1291</v>
      </c>
      <c r="AP103" s="111" t="n">
        <v>129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6</v>
      </c>
      <c r="AN104" s="124" t="n">
        <v>1291</v>
      </c>
      <c r="AO104" s="124" t="n">
        <v>1291</v>
      </c>
      <c r="AP104" s="125" t="n">
        <v>129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6</v>
      </c>
      <c r="AN105" s="96" t="n">
        <v>1291</v>
      </c>
      <c r="AO105" s="96" t="n">
        <v>1291</v>
      </c>
      <c r="AP105" s="97" t="n">
        <v>129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6</v>
      </c>
      <c r="AN106" s="110" t="n">
        <v>1291</v>
      </c>
      <c r="AO106" s="110" t="n">
        <v>1291</v>
      </c>
      <c r="AP106" s="111" t="n">
        <v>129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6</v>
      </c>
      <c r="AN107" s="110" t="n">
        <v>1291</v>
      </c>
      <c r="AO107" s="110" t="n">
        <v>1291</v>
      </c>
      <c r="AP107" s="111" t="n">
        <v>129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6</v>
      </c>
      <c r="AN108" s="124" t="n">
        <v>1291</v>
      </c>
      <c r="AO108" s="124" t="n">
        <v>1291</v>
      </c>
      <c r="AP108" s="125" t="n">
        <v>129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91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4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7125</v>
      </c>
      <c r="AN109" s="161" t="n">
        <f aca="false">SUM(AN13:AN108)/4000</f>
        <v>31.88875</v>
      </c>
      <c r="AO109" s="161" t="n">
        <f aca="false">SUM(AO13:AO108)/4000</f>
        <v>31.88875</v>
      </c>
      <c r="AP109" s="161" t="n">
        <f aca="false">SUM(AP13:AP108)/4000</f>
        <v>31.8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8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0</v>
      </c>
      <c r="AN110" s="108" t="n">
        <f aca="false">MAX(AN13:AN108)</f>
        <v>1545</v>
      </c>
      <c r="AO110" s="108" t="n">
        <f aca="false">MAX(AO13:AO108)</f>
        <v>1545</v>
      </c>
      <c r="AP110" s="108" t="n">
        <f aca="false">MAX(AP13:AP108)</f>
        <v>15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30T06:55:27Z</dcterms:modified>
  <cp:revision>0</cp:revision>
  <dc:subject/>
  <dc:title/>
</cp:coreProperties>
</file>