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1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80</v>
      </c>
      <c r="M6" s="32" t="n">
        <v>-33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80</v>
      </c>
      <c r="M7" s="32" t="n">
        <v>-33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80</v>
      </c>
      <c r="M8" s="32" t="n">
        <v>-33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80</v>
      </c>
      <c r="M9" s="32" t="n">
        <v>-331.62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80</v>
      </c>
      <c r="M10" s="43" t="n">
        <v>-33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80</v>
      </c>
      <c r="M11" s="32" t="n">
        <v>-33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80</v>
      </c>
      <c r="M12" s="32" t="n">
        <v>-33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80</v>
      </c>
      <c r="M13" s="50" t="n">
        <v>-331.62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80</v>
      </c>
      <c r="M14" s="32" t="n">
        <v>-33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80</v>
      </c>
      <c r="M15" s="32" t="n">
        <v>-33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80</v>
      </c>
      <c r="M16" s="32" t="n">
        <v>-33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80</v>
      </c>
      <c r="M17" s="32" t="n">
        <v>-331.62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80</v>
      </c>
      <c r="M18" s="43" t="n">
        <v>-33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80</v>
      </c>
      <c r="M19" s="32" t="n">
        <v>-33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80</v>
      </c>
      <c r="M20" s="32" t="n">
        <v>-33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80</v>
      </c>
      <c r="M21" s="50" t="n">
        <v>-331.62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80</v>
      </c>
      <c r="M22" s="32" t="n">
        <v>-33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80</v>
      </c>
      <c r="M23" s="32" t="n">
        <v>-33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80</v>
      </c>
      <c r="M24" s="32" t="n">
        <v>-33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80</v>
      </c>
      <c r="M25" s="32" t="n">
        <v>-331.62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80</v>
      </c>
      <c r="M26" s="43" t="n">
        <v>-33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80</v>
      </c>
      <c r="M27" s="32" t="n">
        <v>-33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80</v>
      </c>
      <c r="M28" s="32" t="n">
        <v>-33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80</v>
      </c>
      <c r="M29" s="50" t="n">
        <v>-331.62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90</v>
      </c>
      <c r="M30" s="32" t="n">
        <v>-34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300</v>
      </c>
      <c r="M31" s="32" t="n">
        <v>-35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310</v>
      </c>
      <c r="M32" s="32" t="n">
        <v>-36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330</v>
      </c>
      <c r="M33" s="32" t="n">
        <v>-381.62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337</v>
      </c>
      <c r="M34" s="43" t="n">
        <v>-388.6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80</v>
      </c>
      <c r="M35" s="32" t="n">
        <v>-431.6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7.2483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80</v>
      </c>
      <c r="M36" s="32" t="n">
        <v>-468.8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7.2483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420</v>
      </c>
      <c r="M37" s="50" t="n">
        <v>-508.87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35.4750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442</v>
      </c>
      <c r="M38" s="32" t="n">
        <v>-529.1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5.4750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462</v>
      </c>
      <c r="M39" s="32" t="n">
        <v>-549.1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4.244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463</v>
      </c>
      <c r="M40" s="32" t="n">
        <v>-578.87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5.0877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502</v>
      </c>
      <c r="M41" s="32" t="n">
        <v>-618.71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74.952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492</v>
      </c>
      <c r="M42" s="43" t="n">
        <v>-618.09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93.1112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494</v>
      </c>
      <c r="M43" s="32" t="n">
        <v>-638.25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1.73151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496</v>
      </c>
      <c r="M44" s="32" t="n">
        <v>-658.87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0.3556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497</v>
      </c>
      <c r="M45" s="50" t="n">
        <v>-678.5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48.97890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488</v>
      </c>
      <c r="M46" s="32" t="n">
        <v>-688.12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7.60308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489</v>
      </c>
      <c r="M47" s="32" t="n">
        <v>-707.74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6.9151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490</v>
      </c>
      <c r="M48" s="32" t="n">
        <v>-718.0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4.1538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482</v>
      </c>
      <c r="M49" s="32" t="n">
        <v>-747.29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23.4659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483</v>
      </c>
      <c r="M50" s="43" t="n">
        <v>-757.6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1.4022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485</v>
      </c>
      <c r="M51" s="32" t="n">
        <v>-787.54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0.7113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486</v>
      </c>
      <c r="M52" s="32" t="n">
        <v>-797.8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70.0225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487</v>
      </c>
      <c r="M53" s="58" t="n">
        <v>-808.16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88.64475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88</v>
      </c>
      <c r="M54" s="32" t="n">
        <v>-827.78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7.9558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89</v>
      </c>
      <c r="M55" s="32" t="n">
        <v>-838.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7.95587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489</v>
      </c>
      <c r="M56" s="32" t="n">
        <v>-838.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7.9558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489</v>
      </c>
      <c r="M57" s="32" t="n">
        <v>-838.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60.7113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486</v>
      </c>
      <c r="M58" s="43" t="n">
        <v>-797.85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2.08914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484</v>
      </c>
      <c r="M59" s="32" t="n">
        <v>-777.2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04.84466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502</v>
      </c>
      <c r="M60" s="32" t="n">
        <v>-757.9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7.60017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509</v>
      </c>
      <c r="M61" s="50" t="n">
        <v>-727.74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48.97793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508</v>
      </c>
      <c r="M62" s="32" t="n">
        <v>-708.12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7.60017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509</v>
      </c>
      <c r="M63" s="32" t="n">
        <v>-727.74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8.28905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508</v>
      </c>
      <c r="M64" s="32" t="n">
        <v>-717.4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8.28905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508</v>
      </c>
      <c r="M65" s="32" t="n">
        <v>-717.43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39.6668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507</v>
      </c>
      <c r="M66" s="43" t="n">
        <v>-697.81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9.6668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507</v>
      </c>
      <c r="M67" s="32" t="n">
        <v>-697.81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21.04457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516</v>
      </c>
      <c r="M68" s="32" t="n">
        <v>-688.1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21.04457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516</v>
      </c>
      <c r="M69" s="50" t="n">
        <v>-688.18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02.423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539.985</v>
      </c>
      <c r="M70" s="32" t="n">
        <v>-693.55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4.0609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539.985</v>
      </c>
      <c r="M71" s="32" t="n">
        <v>-705.1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9.8166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39.985</v>
      </c>
      <c r="M72" s="32" t="n">
        <v>-690.94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6.5413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667.67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2.0449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43.65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0.6597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92.27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6.2993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707.9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5.6888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697.30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57.6070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649.2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4.467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656.08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.575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620.18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.8624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597.47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591.6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591.6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591.6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591.613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591.6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591.6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591.6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591.61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591.6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0</v>
      </c>
      <c r="M91" s="32" t="n">
        <v>-581.6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10</v>
      </c>
      <c r="M92" s="32" t="n">
        <v>-561.6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490</v>
      </c>
      <c r="M93" s="50" t="n">
        <v>-541.62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460</v>
      </c>
      <c r="M94" s="32" t="n">
        <v>-511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40</v>
      </c>
      <c r="M95" s="32" t="n">
        <v>-491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420</v>
      </c>
      <c r="M96" s="32" t="n">
        <v>-470.6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390</v>
      </c>
      <c r="M97" s="32" t="n">
        <v>-440.69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360</v>
      </c>
      <c r="M98" s="43" t="n">
        <v>-41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320</v>
      </c>
      <c r="M99" s="32" t="n">
        <v>-37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290</v>
      </c>
      <c r="M100" s="32" t="n">
        <v>-34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280</v>
      </c>
      <c r="M101" s="32" t="n">
        <v>-330.69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6336419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046832</v>
      </c>
      <c r="L102" s="61" t="n">
        <f aca="false">SUM(L6:L101)/4000</f>
        <v>10.26242125</v>
      </c>
      <c r="M102" s="62" t="n">
        <f aca="false">SUM(M6:M101)/4000</f>
        <v>-13.129868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7.95587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30.69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280</v>
      </c>
      <c r="M104" s="66" t="n">
        <f aca="false">MIN(M6:M101)</f>
        <v>-838.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8:59:47Z</dcterms:modified>
  <cp:revision>0</cp:revision>
  <dc:subject/>
  <dc:title/>
</cp:coreProperties>
</file>