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3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280</v>
      </c>
      <c r="M6" s="32" t="n">
        <v>-33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280</v>
      </c>
      <c r="M7" s="32" t="n">
        <v>-33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280</v>
      </c>
      <c r="M8" s="32" t="n">
        <v>-33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280</v>
      </c>
      <c r="M9" s="32" t="n">
        <v>-330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80</v>
      </c>
      <c r="M10" s="43" t="n">
        <v>-330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80</v>
      </c>
      <c r="M11" s="32" t="n">
        <v>-33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80</v>
      </c>
      <c r="M12" s="32" t="n">
        <v>-33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80</v>
      </c>
      <c r="M13" s="50" t="n">
        <v>-33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80</v>
      </c>
      <c r="M14" s="32" t="n">
        <v>-33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80</v>
      </c>
      <c r="M15" s="32" t="n">
        <v>-33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80</v>
      </c>
      <c r="M16" s="32" t="n">
        <v>-33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80</v>
      </c>
      <c r="M17" s="32" t="n">
        <v>-33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80</v>
      </c>
      <c r="M18" s="43" t="n">
        <v>-330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80</v>
      </c>
      <c r="M19" s="32" t="n">
        <v>-33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80</v>
      </c>
      <c r="M20" s="32" t="n">
        <v>-33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80</v>
      </c>
      <c r="M21" s="50" t="n">
        <v>-33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80</v>
      </c>
      <c r="M22" s="32" t="n">
        <v>-33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80</v>
      </c>
      <c r="M23" s="32" t="n">
        <v>-33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80</v>
      </c>
      <c r="M24" s="32" t="n">
        <v>-33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80</v>
      </c>
      <c r="M25" s="32" t="n">
        <v>-33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80</v>
      </c>
      <c r="M26" s="43" t="n">
        <v>-33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80</v>
      </c>
      <c r="M27" s="32" t="n">
        <v>-33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80</v>
      </c>
      <c r="M28" s="32" t="n">
        <v>-330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80</v>
      </c>
      <c r="M29" s="50" t="n">
        <v>-330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80</v>
      </c>
      <c r="M30" s="32" t="n">
        <v>-33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80</v>
      </c>
      <c r="M31" s="32" t="n">
        <v>-33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280</v>
      </c>
      <c r="M32" s="32" t="n">
        <v>-33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80</v>
      </c>
      <c r="M33" s="32" t="n">
        <v>-330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320</v>
      </c>
      <c r="M34" s="43" t="n">
        <v>-37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360</v>
      </c>
      <c r="M35" s="32" t="n">
        <v>-41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9362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386</v>
      </c>
      <c r="M36" s="32" t="n">
        <v>-464.63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9362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16</v>
      </c>
      <c r="M37" s="50" t="n">
        <v>-494.63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9362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36</v>
      </c>
      <c r="M38" s="32" t="n">
        <v>-514.63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9362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66</v>
      </c>
      <c r="M39" s="32" t="n">
        <v>-544.63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5.8628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482</v>
      </c>
      <c r="M40" s="32" t="n">
        <v>-588.56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5.8628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02</v>
      </c>
      <c r="M41" s="32" t="n">
        <v>-608.56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5.8628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12</v>
      </c>
      <c r="M42" s="43" t="n">
        <v>-618.07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4.48896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12</v>
      </c>
      <c r="M43" s="32" t="n">
        <v>-636.7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1112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13</v>
      </c>
      <c r="M44" s="32" t="n">
        <v>-656.32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1.73345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14</v>
      </c>
      <c r="M45" s="50" t="n">
        <v>-675.94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9.6668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05</v>
      </c>
      <c r="M46" s="32" t="n">
        <v>-694.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8.2890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03</v>
      </c>
      <c r="M47" s="32" t="n">
        <v>-711.5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8.2890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05</v>
      </c>
      <c r="M48" s="32" t="n">
        <v>-713.5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6.91129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06</v>
      </c>
      <c r="M49" s="32" t="n">
        <v>-733.12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6.2224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06</v>
      </c>
      <c r="M50" s="43" t="n">
        <v>-742.43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3.4669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03</v>
      </c>
      <c r="M51" s="32" t="n">
        <v>-776.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0.7113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494</v>
      </c>
      <c r="M52" s="32" t="n">
        <v>-804.9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70.0225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495</v>
      </c>
      <c r="M53" s="58" t="n">
        <v>-815.23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79.3336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495</v>
      </c>
      <c r="M54" s="32" t="n">
        <v>-824.5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8.64475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495</v>
      </c>
      <c r="M55" s="32" t="n">
        <v>-833.8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8.64475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495</v>
      </c>
      <c r="M56" s="32" t="n">
        <v>-833.85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8.64475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495</v>
      </c>
      <c r="M57" s="32" t="n">
        <v>-833.85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1.40026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04</v>
      </c>
      <c r="M58" s="43" t="n">
        <v>-805.6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3.4669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503</v>
      </c>
      <c r="M59" s="32" t="n">
        <v>-776.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6.2224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512</v>
      </c>
      <c r="M60" s="32" t="n">
        <v>-748.4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8.28905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516</v>
      </c>
      <c r="M61" s="50" t="n">
        <v>-724.50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9.666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15</v>
      </c>
      <c r="M62" s="32" t="n">
        <v>-704.8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9.6668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15</v>
      </c>
      <c r="M63" s="32" t="n">
        <v>-704.8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9.6668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15</v>
      </c>
      <c r="M64" s="32" t="n">
        <v>-704.8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9.6668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15</v>
      </c>
      <c r="M65" s="32" t="n">
        <v>-704.8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8.97793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05</v>
      </c>
      <c r="M66" s="43" t="n">
        <v>-704.19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8.97793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05</v>
      </c>
      <c r="M67" s="32" t="n">
        <v>-704.19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48.97793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05</v>
      </c>
      <c r="M68" s="32" t="n">
        <v>-704.19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8.97793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05</v>
      </c>
      <c r="M69" s="50" t="n">
        <v>-704.19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98.2275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36</v>
      </c>
      <c r="M70" s="32" t="n">
        <v>-684.44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8.48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668.6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9.903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640.1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1.5990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611.79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4.642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675.3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7.5106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708.19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2200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722.90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0.1754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720.85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2.6652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653.3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2.8884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693.57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.219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622.9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.5253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605.20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590.68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590.6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590.6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590.68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590.6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590.6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590.6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590.6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590.6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0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20</v>
      </c>
      <c r="M93" s="50" t="n">
        <v>-570.6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480</v>
      </c>
      <c r="M94" s="32" t="n">
        <v>-530.6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450</v>
      </c>
      <c r="M95" s="32" t="n">
        <v>-500.6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430</v>
      </c>
      <c r="M96" s="32" t="n">
        <v>-480.6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400</v>
      </c>
      <c r="M97" s="32" t="n">
        <v>-450.6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360</v>
      </c>
      <c r="M98" s="43" t="n">
        <v>-41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320</v>
      </c>
      <c r="M99" s="32" t="n">
        <v>-37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320</v>
      </c>
      <c r="M100" s="32" t="n">
        <v>-37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320</v>
      </c>
      <c r="M101" s="32" t="n">
        <v>-370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54413444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953792</v>
      </c>
      <c r="L102" s="61" t="n">
        <f aca="false">SUM(L6:L101)/4000</f>
        <v>10.3466675</v>
      </c>
      <c r="M102" s="62" t="n">
        <f aca="false">SUM(M6:M101)/4000</f>
        <v>-13.10367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8.64475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3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280</v>
      </c>
      <c r="M104" s="66" t="n">
        <f aca="false">MIN(M6:M101)</f>
        <v>-833.8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00:37Z</dcterms:modified>
  <cp:revision>0</cp:revision>
  <dc:subject/>
  <dc:title/>
</cp:coreProperties>
</file>