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3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4.12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320</v>
      </c>
      <c r="M6" s="32" t="n">
        <v>-370.69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300</v>
      </c>
      <c r="M7" s="32" t="n">
        <v>-350.69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280</v>
      </c>
      <c r="M8" s="32" t="n">
        <v>-330.69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280</v>
      </c>
      <c r="M9" s="32" t="n">
        <v>-330.69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280</v>
      </c>
      <c r="M10" s="43" t="n">
        <v>-330.69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280</v>
      </c>
      <c r="M11" s="32" t="n">
        <v>-330.69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280</v>
      </c>
      <c r="M12" s="32" t="n">
        <v>-330.69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280</v>
      </c>
      <c r="M13" s="50" t="n">
        <v>-330.69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280</v>
      </c>
      <c r="M14" s="32" t="n">
        <v>-330.69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280</v>
      </c>
      <c r="M15" s="32" t="n">
        <v>-330.69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280</v>
      </c>
      <c r="M16" s="32" t="n">
        <v>-330.69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280</v>
      </c>
      <c r="M17" s="32" t="n">
        <v>-330.69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280</v>
      </c>
      <c r="M18" s="43" t="n">
        <v>-330.69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280</v>
      </c>
      <c r="M19" s="32" t="n">
        <v>-330.69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280</v>
      </c>
      <c r="M20" s="32" t="n">
        <v>-330.69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280</v>
      </c>
      <c r="M21" s="50" t="n">
        <v>-330.69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280</v>
      </c>
      <c r="M22" s="32" t="n">
        <v>-330.69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280</v>
      </c>
      <c r="M23" s="32" t="n">
        <v>-330.69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280</v>
      </c>
      <c r="M24" s="32" t="n">
        <v>-330.69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280</v>
      </c>
      <c r="M25" s="32" t="n">
        <v>-330.69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280</v>
      </c>
      <c r="M26" s="43" t="n">
        <v>-330.69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280</v>
      </c>
      <c r="M27" s="32" t="n">
        <v>-330.69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280</v>
      </c>
      <c r="M28" s="32" t="n">
        <v>-330.69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280</v>
      </c>
      <c r="M29" s="50" t="n">
        <v>-330.69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280</v>
      </c>
      <c r="M30" s="32" t="n">
        <v>-330.69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300</v>
      </c>
      <c r="M31" s="32" t="n">
        <v>-350.69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310</v>
      </c>
      <c r="M32" s="32" t="n">
        <v>-360.69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320</v>
      </c>
      <c r="M33" s="32" t="n">
        <v>-370.69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340</v>
      </c>
      <c r="M34" s="43" t="n">
        <v>-390.69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380</v>
      </c>
      <c r="M35" s="32" t="n">
        <v>-430.69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1.79281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400</v>
      </c>
      <c r="M36" s="32" t="n">
        <v>-472.49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6.44401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415</v>
      </c>
      <c r="M37" s="50" t="n">
        <v>-492.14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2.06413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424</v>
      </c>
      <c r="M38" s="32" t="n">
        <v>-496.76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7.93627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441</v>
      </c>
      <c r="M39" s="32" t="n">
        <v>-519.63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7.93627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466</v>
      </c>
      <c r="M40" s="32" t="n">
        <v>-544.63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7.93627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491</v>
      </c>
      <c r="M41" s="32" t="n">
        <v>-569.63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0.3005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81408</v>
      </c>
      <c r="L42" s="42" t="n">
        <v>510</v>
      </c>
      <c r="M42" s="43" t="n">
        <v>-580.51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53.16515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81408</v>
      </c>
      <c r="L43" s="31" t="n">
        <v>508</v>
      </c>
      <c r="M43" s="32" t="n">
        <v>-611.37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37.24448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81408</v>
      </c>
      <c r="L44" s="31" t="n">
        <v>529</v>
      </c>
      <c r="M44" s="32" t="n">
        <v>-616.45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82.00259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81408</v>
      </c>
      <c r="L45" s="49" t="n">
        <v>519</v>
      </c>
      <c r="M45" s="50" t="n">
        <v>-651.21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9.66778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81408</v>
      </c>
      <c r="L46" s="31" t="n">
        <v>510</v>
      </c>
      <c r="M46" s="32" t="n">
        <v>-699.88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58.29196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81408</v>
      </c>
      <c r="L47" s="31" t="n">
        <v>510</v>
      </c>
      <c r="M47" s="32" t="n">
        <v>-718.50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76.91614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81408</v>
      </c>
      <c r="L48" s="31" t="n">
        <v>510</v>
      </c>
      <c r="M48" s="32" t="n">
        <v>-737.1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14.15384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81408</v>
      </c>
      <c r="L49" s="31" t="n">
        <v>505</v>
      </c>
      <c r="M49" s="32" t="n">
        <v>-769.36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32.77802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81408</v>
      </c>
      <c r="L50" s="42" t="n">
        <v>505</v>
      </c>
      <c r="M50" s="43" t="n">
        <v>-787.99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51.40220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81408</v>
      </c>
      <c r="L51" s="31" t="n">
        <v>505</v>
      </c>
      <c r="M51" s="32" t="n">
        <v>-806.61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60.71429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81408</v>
      </c>
      <c r="L52" s="31" t="n">
        <v>505</v>
      </c>
      <c r="M52" s="32" t="n">
        <v>-815.92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70.02638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81408</v>
      </c>
      <c r="L53" s="55" t="n">
        <v>505</v>
      </c>
      <c r="M53" s="58" t="n">
        <v>-825.2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88.64087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81408</v>
      </c>
      <c r="L54" s="31" t="n">
        <v>505</v>
      </c>
      <c r="M54" s="32" t="n">
        <v>-843.85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97.95296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81408</v>
      </c>
      <c r="L55" s="31" t="n">
        <v>505</v>
      </c>
      <c r="M55" s="32" t="n">
        <v>-853.16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97.95587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930368</v>
      </c>
      <c r="L56" s="31" t="n">
        <v>505</v>
      </c>
      <c r="M56" s="32" t="n">
        <v>-854.28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79.3336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930368</v>
      </c>
      <c r="L57" s="31" t="n">
        <v>505</v>
      </c>
      <c r="M57" s="32" t="n">
        <v>-835.66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60.71138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930368</v>
      </c>
      <c r="L58" s="42" t="n">
        <v>505</v>
      </c>
      <c r="M58" s="43" t="n">
        <v>-817.04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32.77802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930368</v>
      </c>
      <c r="L59" s="31" t="n">
        <v>505</v>
      </c>
      <c r="M59" s="32" t="n">
        <v>-789.10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14.15578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930368</v>
      </c>
      <c r="L60" s="31" t="n">
        <v>505</v>
      </c>
      <c r="M60" s="32" t="n">
        <v>-770.48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95.53354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930368</v>
      </c>
      <c r="L61" s="49" t="n">
        <v>505</v>
      </c>
      <c r="M61" s="50" t="n">
        <v>-751.86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86.2224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930368</v>
      </c>
      <c r="L62" s="31" t="n">
        <v>505</v>
      </c>
      <c r="M62" s="32" t="n">
        <v>-742.55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76.91129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930368</v>
      </c>
      <c r="L63" s="31" t="n">
        <v>505</v>
      </c>
      <c r="M63" s="32" t="n">
        <v>-733.24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76.91129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930368</v>
      </c>
      <c r="L64" s="31" t="n">
        <v>505</v>
      </c>
      <c r="M64" s="32" t="n">
        <v>-733.24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67.60017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930368</v>
      </c>
      <c r="L65" s="31" t="n">
        <v>505</v>
      </c>
      <c r="M65" s="32" t="n">
        <v>-723.9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67.60017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930368</v>
      </c>
      <c r="L66" s="42" t="n">
        <v>498</v>
      </c>
      <c r="M66" s="43" t="n">
        <v>-716.9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76.91129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930368</v>
      </c>
      <c r="L67" s="31" t="n">
        <v>494</v>
      </c>
      <c r="M67" s="32" t="n">
        <v>-722.24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76.91129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930368</v>
      </c>
      <c r="L68" s="31" t="n">
        <v>491</v>
      </c>
      <c r="M68" s="32" t="n">
        <v>-719.24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76.91129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930368</v>
      </c>
      <c r="L69" s="49" t="n">
        <v>491</v>
      </c>
      <c r="M69" s="50" t="n">
        <v>-719.24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62.9462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930368</v>
      </c>
      <c r="L70" s="31" t="n">
        <v>539.985</v>
      </c>
      <c r="M70" s="32" t="n">
        <v>-654.26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7.9558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930368</v>
      </c>
      <c r="L71" s="31" t="n">
        <v>539.985</v>
      </c>
      <c r="M71" s="32" t="n">
        <v>-639.27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4.1184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930368</v>
      </c>
      <c r="L72" s="31" t="n">
        <v>539.985</v>
      </c>
      <c r="M72" s="32" t="n">
        <v>-615.43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.4651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930368</v>
      </c>
      <c r="L73" s="31" t="n">
        <v>539.985</v>
      </c>
      <c r="M73" s="32" t="n">
        <v>-591.7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9.593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930368</v>
      </c>
      <c r="L74" s="42" t="n">
        <v>539.985</v>
      </c>
      <c r="M74" s="43" t="n">
        <v>-651.39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20.1172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930368</v>
      </c>
      <c r="L75" s="31" t="n">
        <v>539.985</v>
      </c>
      <c r="M75" s="32" t="n">
        <v>-711.91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29.4293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930368</v>
      </c>
      <c r="L76" s="31" t="n">
        <v>539.985</v>
      </c>
      <c r="M76" s="32" t="n">
        <v>-721.22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29.4293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930368</v>
      </c>
      <c r="L77" s="49" t="n">
        <v>539.985</v>
      </c>
      <c r="M77" s="50" t="n">
        <v>-721.22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69.8358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930368</v>
      </c>
      <c r="L78" s="31" t="n">
        <v>539.985</v>
      </c>
      <c r="M78" s="32" t="n">
        <v>-661.63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20.1172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930368</v>
      </c>
      <c r="L79" s="31" t="n">
        <v>539.985</v>
      </c>
      <c r="M79" s="32" t="n">
        <v>-711.91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0.0390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930368</v>
      </c>
      <c r="L80" s="31" t="n">
        <v>539.985</v>
      </c>
      <c r="M80" s="32" t="n">
        <v>-631.83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9.7967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930368</v>
      </c>
      <c r="L81" s="31" t="n">
        <v>539.985</v>
      </c>
      <c r="M81" s="32" t="n">
        <v>-621.59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930368</v>
      </c>
      <c r="L82" s="42" t="n">
        <v>539.985</v>
      </c>
      <c r="M82" s="43" t="n">
        <v>-591.79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930368</v>
      </c>
      <c r="L83" s="31" t="n">
        <v>539.985</v>
      </c>
      <c r="M83" s="32" t="n">
        <v>-591.79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930368</v>
      </c>
      <c r="L84" s="31" t="n">
        <v>539.985</v>
      </c>
      <c r="M84" s="32" t="n">
        <v>-591.79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930368</v>
      </c>
      <c r="L85" s="49" t="n">
        <v>539.985</v>
      </c>
      <c r="M85" s="50" t="n">
        <v>-591.79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930368</v>
      </c>
      <c r="L86" s="31" t="n">
        <v>539.985</v>
      </c>
      <c r="M86" s="32" t="n">
        <v>-591.79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930368</v>
      </c>
      <c r="L87" s="31" t="n">
        <v>539.985</v>
      </c>
      <c r="M87" s="32" t="n">
        <v>-591.79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930368</v>
      </c>
      <c r="L88" s="31" t="n">
        <v>539.985</v>
      </c>
      <c r="M88" s="32" t="n">
        <v>-591.79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930368</v>
      </c>
      <c r="L89" s="31" t="n">
        <v>539.985</v>
      </c>
      <c r="M89" s="32" t="n">
        <v>-591.79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930368</v>
      </c>
      <c r="L90" s="42" t="n">
        <v>525</v>
      </c>
      <c r="M90" s="43" t="n">
        <v>-576.81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930368</v>
      </c>
      <c r="L91" s="31" t="n">
        <v>500</v>
      </c>
      <c r="M91" s="32" t="n">
        <v>-551.81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930368</v>
      </c>
      <c r="L92" s="31" t="n">
        <v>520</v>
      </c>
      <c r="M92" s="32" t="n">
        <v>-571.81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930368</v>
      </c>
      <c r="L93" s="49" t="n">
        <v>495</v>
      </c>
      <c r="M93" s="50" t="n">
        <v>-546.81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930368</v>
      </c>
      <c r="L94" s="31" t="n">
        <v>475</v>
      </c>
      <c r="M94" s="32" t="n">
        <v>-526.81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930368</v>
      </c>
      <c r="L95" s="31" t="n">
        <v>455</v>
      </c>
      <c r="M95" s="32" t="n">
        <v>-506.81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930368</v>
      </c>
      <c r="L96" s="31" t="n">
        <v>435</v>
      </c>
      <c r="M96" s="32" t="n">
        <v>-486.81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930368</v>
      </c>
      <c r="L97" s="31" t="n">
        <v>415</v>
      </c>
      <c r="M97" s="32" t="n">
        <v>-466.81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930368</v>
      </c>
      <c r="L98" s="42" t="n">
        <v>395</v>
      </c>
      <c r="M98" s="43" t="n">
        <v>-446.81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930368</v>
      </c>
      <c r="L99" s="31" t="n">
        <v>375</v>
      </c>
      <c r="M99" s="32" t="n">
        <v>-426.81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930368</v>
      </c>
      <c r="L100" s="31" t="n">
        <v>350</v>
      </c>
      <c r="M100" s="32" t="n">
        <v>-401.81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930368</v>
      </c>
      <c r="L101" s="55" t="n">
        <v>320</v>
      </c>
      <c r="M101" s="32" t="n">
        <v>-371.81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589414604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92375232</v>
      </c>
      <c r="L102" s="61" t="n">
        <f aca="false">SUM(L6:L101)/4000</f>
        <v>10.390425</v>
      </c>
      <c r="M102" s="62" t="n">
        <f aca="false">SUM(M6:M101)/4000</f>
        <v>-13.205552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97.95587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930368</v>
      </c>
      <c r="L103" s="64" t="n">
        <f aca="false">MAX(L6:L101)</f>
        <v>539.985</v>
      </c>
      <c r="M103" s="64" t="n">
        <f aca="false">MAX(M6:M101)</f>
        <v>-330.69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81408</v>
      </c>
      <c r="L104" s="66" t="n">
        <f aca="false">MIN(L6:L101)</f>
        <v>280</v>
      </c>
      <c r="M104" s="66" t="n">
        <f aca="false">MIN(M6:M101)</f>
        <v>-854.28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2-27T09:02:27Z</dcterms:modified>
  <cp:revision>0</cp:revision>
  <dc:subject/>
  <dc:title/>
</cp:coreProperties>
</file>