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5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280</v>
      </c>
      <c r="M6" s="32" t="n">
        <v>-33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280</v>
      </c>
      <c r="M7" s="32" t="n">
        <v>-33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280</v>
      </c>
      <c r="M8" s="32" t="n">
        <v>-33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280</v>
      </c>
      <c r="M9" s="32" t="n">
        <v>-33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280</v>
      </c>
      <c r="M10" s="43" t="n">
        <v>-33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280</v>
      </c>
      <c r="M11" s="32" t="n">
        <v>-33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280</v>
      </c>
      <c r="M12" s="32" t="n">
        <v>-33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280</v>
      </c>
      <c r="M13" s="50" t="n">
        <v>-33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280</v>
      </c>
      <c r="M14" s="32" t="n">
        <v>-33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280</v>
      </c>
      <c r="M15" s="32" t="n">
        <v>-33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280</v>
      </c>
      <c r="M16" s="32" t="n">
        <v>-33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280</v>
      </c>
      <c r="M17" s="32" t="n">
        <v>-33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280</v>
      </c>
      <c r="M18" s="43" t="n">
        <v>-33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280</v>
      </c>
      <c r="M19" s="32" t="n">
        <v>-33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80</v>
      </c>
      <c r="M20" s="32" t="n">
        <v>-33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80</v>
      </c>
      <c r="M21" s="50" t="n">
        <v>-33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80</v>
      </c>
      <c r="M22" s="32" t="n">
        <v>-33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80</v>
      </c>
      <c r="M23" s="32" t="n">
        <v>-33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80</v>
      </c>
      <c r="M24" s="32" t="n">
        <v>-33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80</v>
      </c>
      <c r="M25" s="32" t="n">
        <v>-33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80</v>
      </c>
      <c r="M26" s="43" t="n">
        <v>-33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80</v>
      </c>
      <c r="M27" s="32" t="n">
        <v>-33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80</v>
      </c>
      <c r="M28" s="32" t="n">
        <v>-33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80</v>
      </c>
      <c r="M29" s="50" t="n">
        <v>-33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90</v>
      </c>
      <c r="M30" s="32" t="n">
        <v>-34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300</v>
      </c>
      <c r="M31" s="32" t="n">
        <v>-35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10</v>
      </c>
      <c r="M32" s="32" t="n">
        <v>-36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00</v>
      </c>
      <c r="M33" s="32" t="n">
        <v>-35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340</v>
      </c>
      <c r="M34" s="43" t="n">
        <v>-39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380</v>
      </c>
      <c r="M35" s="32" t="n">
        <v>-43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9362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392</v>
      </c>
      <c r="M36" s="32" t="n">
        <v>-470.6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1.3762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19</v>
      </c>
      <c r="M37" s="50" t="n">
        <v>-501.07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1.0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34</v>
      </c>
      <c r="M38" s="32" t="n">
        <v>-515.70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5.4364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50</v>
      </c>
      <c r="M39" s="32" t="n">
        <v>-546.1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5604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78</v>
      </c>
      <c r="M40" s="32" t="n">
        <v>-577.11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5604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498</v>
      </c>
      <c r="M41" s="32" t="n">
        <v>-597.11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5604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18</v>
      </c>
      <c r="M42" s="43" t="n">
        <v>-616.63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4559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15</v>
      </c>
      <c r="M43" s="32" t="n">
        <v>-632.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11508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07</v>
      </c>
      <c r="M44" s="32" t="n">
        <v>-652.1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2.4271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12</v>
      </c>
      <c r="M45" s="50" t="n">
        <v>-666.50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04166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14</v>
      </c>
      <c r="M46" s="32" t="n">
        <v>-687.11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8.2890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02</v>
      </c>
      <c r="M47" s="32" t="n">
        <v>-712.3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8.2890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17</v>
      </c>
      <c r="M48" s="32" t="n">
        <v>-727.3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6.91226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19</v>
      </c>
      <c r="M49" s="32" t="n">
        <v>-747.9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6.9122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19</v>
      </c>
      <c r="M50" s="43" t="n">
        <v>-747.9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5.5364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0</v>
      </c>
      <c r="M51" s="32" t="n">
        <v>-777.61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2.77511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498</v>
      </c>
      <c r="M52" s="32" t="n">
        <v>-782.8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2.77511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08</v>
      </c>
      <c r="M53" s="58" t="n">
        <v>-792.84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3.47174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26</v>
      </c>
      <c r="M54" s="32" t="n">
        <v>-801.5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23.47174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6</v>
      </c>
      <c r="M55" s="32" t="n">
        <v>-811.5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3.4669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815.5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4.15578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806.21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4.1557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11</v>
      </c>
      <c r="M58" s="43" t="n">
        <v>-777.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4.15578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486</v>
      </c>
      <c r="M59" s="32" t="n">
        <v>-752.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5.53354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479</v>
      </c>
      <c r="M60" s="32" t="n">
        <v>-726.60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7.60017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482</v>
      </c>
      <c r="M61" s="50" t="n">
        <v>-701.67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0.3556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490</v>
      </c>
      <c r="M62" s="32" t="n">
        <v>-672.4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1.7334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498</v>
      </c>
      <c r="M63" s="32" t="n">
        <v>-661.8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02.42233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03</v>
      </c>
      <c r="M64" s="32" t="n">
        <v>-657.4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4.48896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10</v>
      </c>
      <c r="M65" s="32" t="n">
        <v>-636.56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4.48896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05</v>
      </c>
      <c r="M66" s="43" t="n">
        <v>-631.56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5.86672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09</v>
      </c>
      <c r="M67" s="32" t="n">
        <v>-616.9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.86672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499</v>
      </c>
      <c r="M68" s="32" t="n">
        <v>-606.9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.86672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494</v>
      </c>
      <c r="M69" s="50" t="n">
        <v>-601.9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592.0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592.0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592.0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592.0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9.796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622.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9.8358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662.37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9.390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681.9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0.0781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672.6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.796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622.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592.54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592.54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592.5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592.5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592.54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592.5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592.54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592.5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0</v>
      </c>
      <c r="M87" s="32" t="n">
        <v>-582.5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10</v>
      </c>
      <c r="M88" s="32" t="n">
        <v>-562.5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00</v>
      </c>
      <c r="M89" s="32" t="n">
        <v>-552.55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480</v>
      </c>
      <c r="M90" s="43" t="n">
        <v>-532.5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460</v>
      </c>
      <c r="M91" s="32" t="n">
        <v>-512.5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480</v>
      </c>
      <c r="M92" s="32" t="n">
        <v>-532.5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460</v>
      </c>
      <c r="M93" s="50" t="n">
        <v>-512.5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475</v>
      </c>
      <c r="M94" s="32" t="n">
        <v>-527.5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450</v>
      </c>
      <c r="M95" s="32" t="n">
        <v>-502.5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430</v>
      </c>
      <c r="M96" s="32" t="n">
        <v>-482.5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405</v>
      </c>
      <c r="M97" s="32" t="n">
        <v>-457.5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375</v>
      </c>
      <c r="M98" s="43" t="n">
        <v>-427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350</v>
      </c>
      <c r="M99" s="32" t="n">
        <v>-40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330</v>
      </c>
      <c r="M100" s="32" t="n">
        <v>-38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300</v>
      </c>
      <c r="M101" s="32" t="n">
        <v>-352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15624156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046848</v>
      </c>
      <c r="L102" s="61" t="n">
        <f aca="false">SUM(L6:L101)/4000</f>
        <v>10.32317875</v>
      </c>
      <c r="M102" s="62" t="n">
        <f aca="false">SUM(M6:M101)/4000</f>
        <v>-12.73323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2.7751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3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80</v>
      </c>
      <c r="M104" s="66" t="n">
        <f aca="false">MIN(M6:M101)</f>
        <v>-815.5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3:52Z</dcterms:modified>
  <cp:revision>0</cp:revision>
  <dc:subject/>
  <dc:title/>
</cp:coreProperties>
</file>