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6.12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07.12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7.67456</v>
      </c>
      <c r="L6" s="31" t="n">
        <v>280</v>
      </c>
      <c r="M6" s="32" t="n">
        <v>-332.55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7.67456</v>
      </c>
      <c r="L7" s="31" t="n">
        <v>280</v>
      </c>
      <c r="M7" s="32" t="n">
        <v>-332.55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7.67456</v>
      </c>
      <c r="L8" s="31" t="n">
        <v>250</v>
      </c>
      <c r="M8" s="32" t="n">
        <v>-302.559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7.67456</v>
      </c>
      <c r="L9" s="31" t="n">
        <v>250</v>
      </c>
      <c r="M9" s="32" t="n">
        <v>-302.559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7.67456</v>
      </c>
      <c r="L10" s="42" t="n">
        <v>250</v>
      </c>
      <c r="M10" s="43" t="n">
        <v>-302.55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7.67456</v>
      </c>
      <c r="L11" s="31" t="n">
        <v>250</v>
      </c>
      <c r="M11" s="32" t="n">
        <v>-302.55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7.67456</v>
      </c>
      <c r="L12" s="31" t="n">
        <v>250</v>
      </c>
      <c r="M12" s="32" t="n">
        <v>-302.55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7.67456</v>
      </c>
      <c r="L13" s="49" t="n">
        <v>250</v>
      </c>
      <c r="M13" s="50" t="n">
        <v>-302.559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7.67456</v>
      </c>
      <c r="L14" s="31" t="n">
        <v>250</v>
      </c>
      <c r="M14" s="32" t="n">
        <v>-302.55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7.67456</v>
      </c>
      <c r="L15" s="31" t="n">
        <v>250</v>
      </c>
      <c r="M15" s="32" t="n">
        <v>-302.55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7.67456</v>
      </c>
      <c r="L16" s="31" t="n">
        <v>250</v>
      </c>
      <c r="M16" s="32" t="n">
        <v>-302.55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7.67456</v>
      </c>
      <c r="L17" s="31" t="n">
        <v>250</v>
      </c>
      <c r="M17" s="32" t="n">
        <v>-302.559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7.67456</v>
      </c>
      <c r="L18" s="42" t="n">
        <v>250</v>
      </c>
      <c r="M18" s="43" t="n">
        <v>-302.55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7.67456</v>
      </c>
      <c r="L19" s="31" t="n">
        <v>250</v>
      </c>
      <c r="M19" s="32" t="n">
        <v>-302.55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7.67456</v>
      </c>
      <c r="L20" s="31" t="n">
        <v>250</v>
      </c>
      <c r="M20" s="32" t="n">
        <v>-302.55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7.67456</v>
      </c>
      <c r="L21" s="49" t="n">
        <v>250</v>
      </c>
      <c r="M21" s="50" t="n">
        <v>-302.559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7.67456</v>
      </c>
      <c r="L22" s="31" t="n">
        <v>250</v>
      </c>
      <c r="M22" s="32" t="n">
        <v>-302.55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7.67456</v>
      </c>
      <c r="L23" s="31" t="n">
        <v>250</v>
      </c>
      <c r="M23" s="32" t="n">
        <v>-302.55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7.67456</v>
      </c>
      <c r="L24" s="31" t="n">
        <v>250</v>
      </c>
      <c r="M24" s="32" t="n">
        <v>-302.55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7.67456</v>
      </c>
      <c r="L25" s="31" t="n">
        <v>250</v>
      </c>
      <c r="M25" s="32" t="n">
        <v>-302.559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7.67456</v>
      </c>
      <c r="L26" s="42" t="n">
        <v>250</v>
      </c>
      <c r="M26" s="43" t="n">
        <v>-302.55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7.67456</v>
      </c>
      <c r="L27" s="31" t="n">
        <v>250</v>
      </c>
      <c r="M27" s="32" t="n">
        <v>-302.55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7.67456</v>
      </c>
      <c r="L28" s="31" t="n">
        <v>250</v>
      </c>
      <c r="M28" s="32" t="n">
        <v>-302.55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7.67456</v>
      </c>
      <c r="L29" s="49" t="n">
        <v>250</v>
      </c>
      <c r="M29" s="50" t="n">
        <v>-302.559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7.67456</v>
      </c>
      <c r="L30" s="31" t="n">
        <v>260</v>
      </c>
      <c r="M30" s="32" t="n">
        <v>-312.55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7.67456</v>
      </c>
      <c r="L31" s="31" t="n">
        <v>280</v>
      </c>
      <c r="M31" s="32" t="n">
        <v>-332.55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7.67456</v>
      </c>
      <c r="L32" s="31" t="n">
        <v>280</v>
      </c>
      <c r="M32" s="32" t="n">
        <v>-332.55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7.67456</v>
      </c>
      <c r="L33" s="31" t="n">
        <v>280</v>
      </c>
      <c r="M33" s="32" t="n">
        <v>-332.559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7.67456</v>
      </c>
      <c r="L34" s="42" t="n">
        <v>320</v>
      </c>
      <c r="M34" s="43" t="n">
        <v>-372.55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7.67456</v>
      </c>
      <c r="L35" s="31" t="n">
        <v>370</v>
      </c>
      <c r="M35" s="32" t="n">
        <v>-422.55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7.67456</v>
      </c>
      <c r="L36" s="31" t="n">
        <v>410</v>
      </c>
      <c r="M36" s="32" t="n">
        <v>-462.55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7.67456</v>
      </c>
      <c r="L37" s="49" t="n">
        <v>440</v>
      </c>
      <c r="M37" s="50" t="n">
        <v>-492.559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27.94596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7.67456</v>
      </c>
      <c r="L38" s="31" t="n">
        <v>470</v>
      </c>
      <c r="M38" s="32" t="n">
        <v>-550.505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7.10293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7.67456</v>
      </c>
      <c r="L39" s="31" t="n">
        <v>510</v>
      </c>
      <c r="M39" s="32" t="n">
        <v>-589.66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27.94596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7.67456</v>
      </c>
      <c r="L40" s="31" t="n">
        <v>530</v>
      </c>
      <c r="M40" s="32" t="n">
        <v>-610.50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55.88223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7.67456</v>
      </c>
      <c r="L41" s="31" t="n">
        <v>539.985</v>
      </c>
      <c r="M41" s="32" t="n">
        <v>-648.426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37.90728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7.67456</v>
      </c>
      <c r="L42" s="42" t="n">
        <v>539.985</v>
      </c>
      <c r="M42" s="43" t="n">
        <v>-629.966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47.78139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7.67456</v>
      </c>
      <c r="L43" s="31" t="n">
        <v>539.985</v>
      </c>
      <c r="M43" s="32" t="n">
        <v>-639.8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7.67456</v>
      </c>
      <c r="L44" s="31" t="n">
        <v>539.985</v>
      </c>
      <c r="M44" s="32" t="n">
        <v>-592.05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7.67456</v>
      </c>
      <c r="L45" s="49" t="n">
        <v>539.985</v>
      </c>
      <c r="M45" s="50" t="n">
        <v>-592.05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20.0978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7.67456</v>
      </c>
      <c r="L46" s="31" t="n">
        <v>539.985</v>
      </c>
      <c r="M46" s="32" t="n">
        <v>-712.15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76.96847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7.67456</v>
      </c>
      <c r="L47" s="31" t="n">
        <v>539.985</v>
      </c>
      <c r="M47" s="32" t="n">
        <v>-769.02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95.5926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7.67456</v>
      </c>
      <c r="L48" s="31" t="n">
        <v>519</v>
      </c>
      <c r="M48" s="32" t="n">
        <v>-766.66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14.2265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7.67456</v>
      </c>
      <c r="L49" s="31" t="n">
        <v>515</v>
      </c>
      <c r="M49" s="32" t="n">
        <v>-781.301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32.85263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7.67456</v>
      </c>
      <c r="L50" s="42" t="n">
        <v>475</v>
      </c>
      <c r="M50" s="43" t="n">
        <v>-759.92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42.16472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7.67456</v>
      </c>
      <c r="L51" s="31" t="n">
        <v>460</v>
      </c>
      <c r="M51" s="32" t="n">
        <v>-754.23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51.47681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7.67456</v>
      </c>
      <c r="L52" s="31" t="n">
        <v>460</v>
      </c>
      <c r="M52" s="32" t="n">
        <v>-763.55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60.78890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7.67456</v>
      </c>
      <c r="L53" s="55" t="n">
        <v>460</v>
      </c>
      <c r="M53" s="58" t="n">
        <v>-772.86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98.05277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7.67456</v>
      </c>
      <c r="L54" s="31" t="n">
        <v>450</v>
      </c>
      <c r="M54" s="32" t="n">
        <v>-800.12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07.36486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7.67456</v>
      </c>
      <c r="L55" s="31" t="n">
        <v>450</v>
      </c>
      <c r="M55" s="32" t="n">
        <v>-809.43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07.36292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7.67456</v>
      </c>
      <c r="L56" s="31" t="n">
        <v>450</v>
      </c>
      <c r="M56" s="32" t="n">
        <v>-809.43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07.36292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7.67456</v>
      </c>
      <c r="L57" s="31" t="n">
        <v>450</v>
      </c>
      <c r="M57" s="32" t="n">
        <v>-809.43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79.4208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7.67456</v>
      </c>
      <c r="L58" s="42" t="n">
        <v>450</v>
      </c>
      <c r="M58" s="43" t="n">
        <v>-781.49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42.16472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7.67456</v>
      </c>
      <c r="L59" s="31" t="n">
        <v>450</v>
      </c>
      <c r="M59" s="32" t="n">
        <v>-744.23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95.59458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7.67456</v>
      </c>
      <c r="L60" s="31" t="n">
        <v>465</v>
      </c>
      <c r="M60" s="32" t="n">
        <v>-712.66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76.96653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7.67456</v>
      </c>
      <c r="L61" s="49" t="n">
        <v>465</v>
      </c>
      <c r="M61" s="50" t="n">
        <v>-694.041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39.7104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7.67456</v>
      </c>
      <c r="L62" s="31" t="n">
        <v>465</v>
      </c>
      <c r="M62" s="32" t="n">
        <v>-656.78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39.7104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7.67456</v>
      </c>
      <c r="L63" s="31" t="n">
        <v>465</v>
      </c>
      <c r="M63" s="32" t="n">
        <v>-656.78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39.7104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7.67456</v>
      </c>
      <c r="L64" s="31" t="n">
        <v>465</v>
      </c>
      <c r="M64" s="32" t="n">
        <v>-656.78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21.08236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7.67456</v>
      </c>
      <c r="L65" s="31" t="n">
        <v>465</v>
      </c>
      <c r="M65" s="32" t="n">
        <v>-638.15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02.45430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7.67456</v>
      </c>
      <c r="L66" s="42" t="n">
        <v>460</v>
      </c>
      <c r="M66" s="43" t="n">
        <v>-614.52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93.1402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7.67456</v>
      </c>
      <c r="L67" s="31" t="n">
        <v>460</v>
      </c>
      <c r="M67" s="32" t="n">
        <v>-605.21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5.18423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7.67456</v>
      </c>
      <c r="L68" s="31" t="n">
        <v>490</v>
      </c>
      <c r="M68" s="32" t="n">
        <v>-557.25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7.9459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7.67456</v>
      </c>
      <c r="L69" s="49" t="n">
        <v>500</v>
      </c>
      <c r="M69" s="50" t="n">
        <v>-580.02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60.26211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7.67456</v>
      </c>
      <c r="L70" s="31" t="n">
        <v>539.985</v>
      </c>
      <c r="M70" s="32" t="n">
        <v>-652.32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6.13401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7.67456</v>
      </c>
      <c r="L71" s="31" t="n">
        <v>539.985</v>
      </c>
      <c r="M71" s="32" t="n">
        <v>-628.19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49.3608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7.67456</v>
      </c>
      <c r="L72" s="31" t="n">
        <v>539.985</v>
      </c>
      <c r="M72" s="32" t="n">
        <v>-641.4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70.1362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7.67456</v>
      </c>
      <c r="L73" s="31" t="n">
        <v>539.985</v>
      </c>
      <c r="M73" s="32" t="n">
        <v>-662.19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19.5067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7.67456</v>
      </c>
      <c r="L74" s="42" t="n">
        <v>539.985</v>
      </c>
      <c r="M74" s="43" t="n">
        <v>-712.0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80.5053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7.67456</v>
      </c>
      <c r="L75" s="31" t="n">
        <v>539.985</v>
      </c>
      <c r="M75" s="32" t="n">
        <v>-773.04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76.6874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7.67456</v>
      </c>
      <c r="L76" s="31" t="n">
        <v>539.985</v>
      </c>
      <c r="M76" s="32" t="n">
        <v>-769.23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55.2628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7.67456</v>
      </c>
      <c r="L77" s="49" t="n">
        <v>539.985</v>
      </c>
      <c r="M77" s="50" t="n">
        <v>-747.80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10.0008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7.67456</v>
      </c>
      <c r="L78" s="31" t="n">
        <v>539.985</v>
      </c>
      <c r="M78" s="32" t="n">
        <v>-702.54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20.14631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7.67456</v>
      </c>
      <c r="L79" s="31" t="n">
        <v>539.985</v>
      </c>
      <c r="M79" s="32" t="n">
        <v>-712.6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65.2912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7.67456</v>
      </c>
      <c r="L80" s="31" t="n">
        <v>539.985</v>
      </c>
      <c r="M80" s="32" t="n">
        <v>-657.83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50.484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7.67456</v>
      </c>
      <c r="L81" s="31" t="n">
        <v>539.985</v>
      </c>
      <c r="M81" s="32" t="n">
        <v>-643.02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5.4265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7.67456</v>
      </c>
      <c r="L82" s="42" t="n">
        <v>539.985</v>
      </c>
      <c r="M82" s="43" t="n">
        <v>-617.9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1.4535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7.67456</v>
      </c>
      <c r="L83" s="31" t="n">
        <v>539.985</v>
      </c>
      <c r="M83" s="32" t="n">
        <v>-603.99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0.76567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7.67456</v>
      </c>
      <c r="L84" s="31" t="n">
        <v>539.985</v>
      </c>
      <c r="M84" s="32" t="n">
        <v>-613.30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0.0874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7.67456</v>
      </c>
      <c r="L85" s="49" t="n">
        <v>539.985</v>
      </c>
      <c r="M85" s="50" t="n">
        <v>-622.631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7.67456</v>
      </c>
      <c r="L86" s="31" t="n">
        <v>539.985</v>
      </c>
      <c r="M86" s="32" t="n">
        <v>-592.54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7.67456</v>
      </c>
      <c r="L87" s="31" t="n">
        <v>539.985</v>
      </c>
      <c r="M87" s="32" t="n">
        <v>-592.54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558272</v>
      </c>
      <c r="L88" s="31" t="n">
        <v>539.985</v>
      </c>
      <c r="M88" s="32" t="n">
        <v>-591.42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558272</v>
      </c>
      <c r="L89" s="31" t="n">
        <v>539.985</v>
      </c>
      <c r="M89" s="32" t="n">
        <v>-591.42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558272</v>
      </c>
      <c r="L90" s="42" t="n">
        <v>530</v>
      </c>
      <c r="M90" s="43" t="n">
        <v>-581.44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558272</v>
      </c>
      <c r="L91" s="31" t="n">
        <v>510</v>
      </c>
      <c r="M91" s="32" t="n">
        <v>-561.44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558272</v>
      </c>
      <c r="L92" s="31" t="n">
        <v>490</v>
      </c>
      <c r="M92" s="32" t="n">
        <v>-541.44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558272</v>
      </c>
      <c r="L93" s="49" t="n">
        <v>470</v>
      </c>
      <c r="M93" s="50" t="n">
        <v>-521.44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558272</v>
      </c>
      <c r="L94" s="31" t="n">
        <v>420</v>
      </c>
      <c r="M94" s="32" t="n">
        <v>-471.44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558272</v>
      </c>
      <c r="L95" s="31" t="n">
        <v>400</v>
      </c>
      <c r="M95" s="32" t="n">
        <v>-451.44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558272</v>
      </c>
      <c r="L96" s="31" t="n">
        <v>370</v>
      </c>
      <c r="M96" s="32" t="n">
        <v>-421.44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558272</v>
      </c>
      <c r="L97" s="31" t="n">
        <v>340</v>
      </c>
      <c r="M97" s="32" t="n">
        <v>-391.442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558272</v>
      </c>
      <c r="L98" s="42" t="n">
        <v>320</v>
      </c>
      <c r="M98" s="43" t="n">
        <v>-371.44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558272</v>
      </c>
      <c r="L99" s="31" t="n">
        <v>280</v>
      </c>
      <c r="M99" s="32" t="n">
        <v>-331.44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558272</v>
      </c>
      <c r="L100" s="31" t="n">
        <v>280</v>
      </c>
      <c r="M100" s="32" t="n">
        <v>-331.44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558272</v>
      </c>
      <c r="L101" s="55" t="n">
        <v>280</v>
      </c>
      <c r="M101" s="32" t="n">
        <v>-331.44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.52336877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420282432</v>
      </c>
      <c r="L102" s="61" t="n">
        <f aca="false">SUM(L6:L101)/4000</f>
        <v>9.94214875</v>
      </c>
      <c r="M102" s="62" t="n">
        <f aca="false">SUM(M6:M101)/4000</f>
        <v>-12.719142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07.36486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67456</v>
      </c>
      <c r="L103" s="64" t="n">
        <f aca="false">MAX(L6:L101)</f>
        <v>539.985</v>
      </c>
      <c r="M103" s="64" t="n">
        <f aca="false">MAX(M6:M101)</f>
        <v>-302.559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6.558272</v>
      </c>
      <c r="L104" s="66" t="n">
        <f aca="false">MIN(L6:L101)</f>
        <v>250</v>
      </c>
      <c r="M104" s="66" t="n">
        <f aca="false">MIN(M6:M101)</f>
        <v>-809.43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2-27T09:05:35Z</dcterms:modified>
  <cp:revision>0</cp:revision>
  <dc:subject/>
  <dc:title/>
</cp:coreProperties>
</file>