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8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250</v>
      </c>
      <c r="M6" s="32" t="n">
        <v>-298.3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250</v>
      </c>
      <c r="M7" s="32" t="n">
        <v>-298.3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250</v>
      </c>
      <c r="M8" s="32" t="n">
        <v>-298.3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250</v>
      </c>
      <c r="M9" s="32" t="n">
        <v>-298.37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250</v>
      </c>
      <c r="M10" s="43" t="n">
        <v>-298.3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250</v>
      </c>
      <c r="M11" s="32" t="n">
        <v>-298.3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250</v>
      </c>
      <c r="M12" s="32" t="n">
        <v>-298.3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250</v>
      </c>
      <c r="M13" s="50" t="n">
        <v>-298.37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250</v>
      </c>
      <c r="M14" s="32" t="n">
        <v>-298.3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250</v>
      </c>
      <c r="M15" s="32" t="n">
        <v>-298.3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250</v>
      </c>
      <c r="M16" s="32" t="n">
        <v>-298.3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250</v>
      </c>
      <c r="M17" s="32" t="n">
        <v>-298.37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250</v>
      </c>
      <c r="M18" s="43" t="n">
        <v>-298.37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250</v>
      </c>
      <c r="M19" s="32" t="n">
        <v>-298.37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250</v>
      </c>
      <c r="M20" s="32" t="n">
        <v>-298.37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250</v>
      </c>
      <c r="M21" s="50" t="n">
        <v>-298.37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250</v>
      </c>
      <c r="M22" s="32" t="n">
        <v>-298.3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250</v>
      </c>
      <c r="M23" s="32" t="n">
        <v>-298.3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250</v>
      </c>
      <c r="M24" s="32" t="n">
        <v>-298.3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250</v>
      </c>
      <c r="M25" s="32" t="n">
        <v>-298.37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250</v>
      </c>
      <c r="M26" s="43" t="n">
        <v>-298.3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250</v>
      </c>
      <c r="M27" s="32" t="n">
        <v>-298.3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250</v>
      </c>
      <c r="M28" s="32" t="n">
        <v>-298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250</v>
      </c>
      <c r="M29" s="50" t="n">
        <v>-298.37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250</v>
      </c>
      <c r="M30" s="32" t="n">
        <v>-298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250</v>
      </c>
      <c r="M31" s="32" t="n">
        <v>-298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250</v>
      </c>
      <c r="M32" s="32" t="n">
        <v>-29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290</v>
      </c>
      <c r="M33" s="32" t="n">
        <v>-338.37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330</v>
      </c>
      <c r="M34" s="43" t="n">
        <v>-378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370</v>
      </c>
      <c r="M35" s="32" t="n">
        <v>-418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410</v>
      </c>
      <c r="M36" s="32" t="n">
        <v>-45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450</v>
      </c>
      <c r="M37" s="50" t="n">
        <v>-498.37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945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460</v>
      </c>
      <c r="M38" s="32" t="n">
        <v>-536.3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945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500</v>
      </c>
      <c r="M39" s="32" t="n">
        <v>-576.31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5.8822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48848</v>
      </c>
      <c r="L40" s="31" t="n">
        <v>494</v>
      </c>
      <c r="M40" s="32" t="n">
        <v>-598.25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5.8822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48848</v>
      </c>
      <c r="L41" s="31" t="n">
        <v>524</v>
      </c>
      <c r="M41" s="32" t="n">
        <v>-628.25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5.1943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48848</v>
      </c>
      <c r="L42" s="42" t="n">
        <v>525</v>
      </c>
      <c r="M42" s="43" t="n">
        <v>-638.0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4.516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48848</v>
      </c>
      <c r="L43" s="31" t="n">
        <v>525</v>
      </c>
      <c r="M43" s="32" t="n">
        <v>-647.40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83.8281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48848</v>
      </c>
      <c r="L44" s="31" t="n">
        <v>526</v>
      </c>
      <c r="M44" s="32" t="n">
        <v>-657.71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2.4523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48848</v>
      </c>
      <c r="L45" s="49" t="n">
        <v>528</v>
      </c>
      <c r="M45" s="50" t="n">
        <v>-678.3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9.0244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48848</v>
      </c>
      <c r="L46" s="31" t="n">
        <v>491</v>
      </c>
      <c r="M46" s="32" t="n">
        <v>-687.91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6.9626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48848</v>
      </c>
      <c r="L47" s="31" t="n">
        <v>483</v>
      </c>
      <c r="M47" s="32" t="n">
        <v>-707.85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6.28443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48848</v>
      </c>
      <c r="L48" s="31" t="n">
        <v>484</v>
      </c>
      <c r="M48" s="32" t="n">
        <v>-718.1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6.28443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48848</v>
      </c>
      <c r="L49" s="31" t="n">
        <v>504</v>
      </c>
      <c r="M49" s="32" t="n">
        <v>-738.1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04.90861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48848</v>
      </c>
      <c r="L50" s="42" t="n">
        <v>505</v>
      </c>
      <c r="M50" s="43" t="n">
        <v>-757.79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2.850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48848</v>
      </c>
      <c r="L51" s="31" t="n">
        <v>497</v>
      </c>
      <c r="M51" s="32" t="n">
        <v>-777.73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2.1647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48848</v>
      </c>
      <c r="L52" s="31" t="n">
        <v>498</v>
      </c>
      <c r="M52" s="32" t="n">
        <v>-788.0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1.4787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48848</v>
      </c>
      <c r="L53" s="55" t="n">
        <v>499</v>
      </c>
      <c r="M53" s="58" t="n">
        <v>-798.36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70.10681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48848</v>
      </c>
      <c r="L54" s="31" t="n">
        <v>500</v>
      </c>
      <c r="M54" s="32" t="n">
        <v>-817.99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8.73486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48848</v>
      </c>
      <c r="L55" s="31" t="n">
        <v>491</v>
      </c>
      <c r="M55" s="32" t="n">
        <v>-827.6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8.73486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48848</v>
      </c>
      <c r="L56" s="31" t="n">
        <v>491</v>
      </c>
      <c r="M56" s="32" t="n">
        <v>-827.6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8.73486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48848</v>
      </c>
      <c r="L57" s="31" t="n">
        <v>491</v>
      </c>
      <c r="M57" s="32" t="n">
        <v>-827.62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2.1647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48848</v>
      </c>
      <c r="L58" s="42" t="n">
        <v>508</v>
      </c>
      <c r="M58" s="43" t="n">
        <v>-798.0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14.22264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48848</v>
      </c>
      <c r="L59" s="31" t="n">
        <v>506</v>
      </c>
      <c r="M59" s="32" t="n">
        <v>-768.11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6.9665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48848</v>
      </c>
      <c r="L60" s="31" t="n">
        <v>513</v>
      </c>
      <c r="M60" s="32" t="n">
        <v>-737.85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8.3384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48848</v>
      </c>
      <c r="L61" s="49" t="n">
        <v>512</v>
      </c>
      <c r="M61" s="50" t="n">
        <v>-718.2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0.3963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48848</v>
      </c>
      <c r="L62" s="31" t="n">
        <v>510</v>
      </c>
      <c r="M62" s="32" t="n">
        <v>-688.28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0.3963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48848</v>
      </c>
      <c r="L63" s="31" t="n">
        <v>510</v>
      </c>
      <c r="M63" s="32" t="n">
        <v>-688.28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0.3963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48848</v>
      </c>
      <c r="L64" s="31" t="n">
        <v>510</v>
      </c>
      <c r="M64" s="32" t="n">
        <v>-688.2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21.0823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48848</v>
      </c>
      <c r="L65" s="31" t="n">
        <v>509</v>
      </c>
      <c r="M65" s="32" t="n">
        <v>-677.9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02.45430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48848</v>
      </c>
      <c r="L66" s="42" t="n">
        <v>508</v>
      </c>
      <c r="M66" s="43" t="n">
        <v>-658.34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3.140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48848</v>
      </c>
      <c r="L67" s="31" t="n">
        <v>507</v>
      </c>
      <c r="M67" s="32" t="n">
        <v>-648.02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5.8822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48848</v>
      </c>
      <c r="L68" s="31" t="n">
        <v>539.985</v>
      </c>
      <c r="M68" s="32" t="n">
        <v>-643.75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5.8822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48848</v>
      </c>
      <c r="L69" s="49" t="n">
        <v>539.985</v>
      </c>
      <c r="M69" s="50" t="n">
        <v>-643.75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5.194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48848</v>
      </c>
      <c r="L70" s="31" t="n">
        <v>539.985</v>
      </c>
      <c r="M70" s="32" t="n">
        <v>-653.06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93.140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48848</v>
      </c>
      <c r="L71" s="31" t="n">
        <v>539.985</v>
      </c>
      <c r="M71" s="32" t="n">
        <v>-681.0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1.7644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48848</v>
      </c>
      <c r="L72" s="31" t="n">
        <v>539.985</v>
      </c>
      <c r="M72" s="32" t="n">
        <v>-699.6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4.816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48848</v>
      </c>
      <c r="L73" s="31" t="n">
        <v>539.985</v>
      </c>
      <c r="M73" s="32" t="n">
        <v>-682.6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80.0975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48848</v>
      </c>
      <c r="L74" s="42" t="n">
        <v>539.985</v>
      </c>
      <c r="M74" s="43" t="n">
        <v>-668.45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5.62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48848</v>
      </c>
      <c r="L75" s="31" t="n">
        <v>539.985</v>
      </c>
      <c r="M75" s="32" t="n">
        <v>-693.97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9.749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48848</v>
      </c>
      <c r="L76" s="31" t="n">
        <v>539.985</v>
      </c>
      <c r="M76" s="32" t="n">
        <v>-718.10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4.845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48848</v>
      </c>
      <c r="L77" s="49" t="n">
        <v>539.985</v>
      </c>
      <c r="M77" s="50" t="n">
        <v>-703.20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93.140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48848</v>
      </c>
      <c r="L78" s="31" t="n">
        <v>539.985</v>
      </c>
      <c r="M78" s="32" t="n">
        <v>-681.4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3.2466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48848</v>
      </c>
      <c r="L79" s="31" t="n">
        <v>539.985</v>
      </c>
      <c r="M79" s="32" t="n">
        <v>-651.60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3.5276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48848</v>
      </c>
      <c r="L80" s="31" t="n">
        <v>539.985</v>
      </c>
      <c r="M80" s="32" t="n">
        <v>-651.88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.5545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48848</v>
      </c>
      <c r="L81" s="31" t="n">
        <v>539.985</v>
      </c>
      <c r="M81" s="32" t="n">
        <v>-622.91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4.4576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48848</v>
      </c>
      <c r="L82" s="42" t="n">
        <v>539.985</v>
      </c>
      <c r="M82" s="43" t="n">
        <v>-622.81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4.3704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48848</v>
      </c>
      <c r="L83" s="31" t="n">
        <v>539.985</v>
      </c>
      <c r="M83" s="32" t="n">
        <v>-622.72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4.3704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48848</v>
      </c>
      <c r="L84" s="31" t="n">
        <v>539.985</v>
      </c>
      <c r="M84" s="32" t="n">
        <v>-622.7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4.2735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48848</v>
      </c>
      <c r="L85" s="49" t="n">
        <v>539.985</v>
      </c>
      <c r="M85" s="50" t="n">
        <v>-622.63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48848</v>
      </c>
      <c r="L86" s="31" t="n">
        <v>539.985</v>
      </c>
      <c r="M86" s="32" t="n">
        <v>-588.35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48848</v>
      </c>
      <c r="L87" s="31" t="n">
        <v>539.985</v>
      </c>
      <c r="M87" s="32" t="n">
        <v>-588.35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48848</v>
      </c>
      <c r="L88" s="31" t="n">
        <v>539.985</v>
      </c>
      <c r="M88" s="32" t="n">
        <v>-588.35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48848</v>
      </c>
      <c r="L89" s="31" t="n">
        <v>539.985</v>
      </c>
      <c r="M89" s="32" t="n">
        <v>-588.35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539.985</v>
      </c>
      <c r="M90" s="43" t="n">
        <v>-588.35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539.985</v>
      </c>
      <c r="M91" s="32" t="n">
        <v>-588.35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539.985</v>
      </c>
      <c r="M92" s="32" t="n">
        <v>-588.35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500</v>
      </c>
      <c r="M93" s="50" t="n">
        <v>-548.3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500</v>
      </c>
      <c r="M94" s="32" t="n">
        <v>-548.37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470</v>
      </c>
      <c r="M95" s="32" t="n">
        <v>-518.37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450</v>
      </c>
      <c r="M96" s="32" t="n">
        <v>-498.3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420</v>
      </c>
      <c r="M97" s="32" t="n">
        <v>-468.37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390</v>
      </c>
      <c r="M98" s="43" t="n">
        <v>-438.3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360</v>
      </c>
      <c r="M99" s="32" t="n">
        <v>-408.3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320</v>
      </c>
      <c r="M100" s="32" t="n">
        <v>-368.3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300</v>
      </c>
      <c r="M101" s="32" t="n">
        <v>-348.3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5146027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2372352</v>
      </c>
      <c r="L102" s="61" t="n">
        <f aca="false">SUM(L6:L101)/4000</f>
        <v>10.22965625</v>
      </c>
      <c r="M102" s="62" t="n">
        <f aca="false">SUM(M6:M101)/4000</f>
        <v>-12.90131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8.73486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48848</v>
      </c>
      <c r="L103" s="64" t="n">
        <f aca="false">MAX(L6:L101)</f>
        <v>539.985</v>
      </c>
      <c r="M103" s="64" t="n">
        <f aca="false">MAX(M6:M101)</f>
        <v>-298.3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827.6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cp:lastPrinted>2021-12-27T09:06:21Z</cp:lastPrinted>
  <dcterms:modified xsi:type="dcterms:W3CDTF">2021-12-27T09:06:29Z</dcterms:modified>
  <cp:revision>0</cp:revision>
  <dc:subject/>
  <dc:title/>
</cp:coreProperties>
</file>