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1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250</v>
      </c>
      <c r="M6" s="32" t="n">
        <v>-294.18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250</v>
      </c>
      <c r="M7" s="32" t="n">
        <v>-294.1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250</v>
      </c>
      <c r="M8" s="32" t="n">
        <v>-294.18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250</v>
      </c>
      <c r="M9" s="32" t="n">
        <v>-294.18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250</v>
      </c>
      <c r="M10" s="43" t="n">
        <v>-294.18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250</v>
      </c>
      <c r="M11" s="32" t="n">
        <v>-294.18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250</v>
      </c>
      <c r="M12" s="32" t="n">
        <v>-294.1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250</v>
      </c>
      <c r="M13" s="50" t="n">
        <v>-294.18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250</v>
      </c>
      <c r="M14" s="32" t="n">
        <v>-294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250</v>
      </c>
      <c r="M15" s="32" t="n">
        <v>-294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250</v>
      </c>
      <c r="M16" s="32" t="n">
        <v>-294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250</v>
      </c>
      <c r="M17" s="32" t="n">
        <v>-294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250</v>
      </c>
      <c r="M18" s="43" t="n">
        <v>-294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250</v>
      </c>
      <c r="M19" s="32" t="n">
        <v>-294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250</v>
      </c>
      <c r="M20" s="32" t="n">
        <v>-294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250</v>
      </c>
      <c r="M21" s="50" t="n">
        <v>-294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250</v>
      </c>
      <c r="M22" s="32" t="n">
        <v>-294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250</v>
      </c>
      <c r="M23" s="32" t="n">
        <v>-294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250</v>
      </c>
      <c r="M24" s="32" t="n">
        <v>-292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255</v>
      </c>
      <c r="M25" s="32" t="n">
        <v>-297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260</v>
      </c>
      <c r="M26" s="43" t="n">
        <v>-302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265</v>
      </c>
      <c r="M27" s="32" t="n">
        <v>-307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270</v>
      </c>
      <c r="M28" s="32" t="n">
        <v>-31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270</v>
      </c>
      <c r="M29" s="50" t="n">
        <v>-31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270</v>
      </c>
      <c r="M30" s="32" t="n">
        <v>-312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290</v>
      </c>
      <c r="M31" s="32" t="n">
        <v>-332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300</v>
      </c>
      <c r="M32" s="32" t="n">
        <v>-342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325</v>
      </c>
      <c r="M33" s="32" t="n">
        <v>-367.7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370</v>
      </c>
      <c r="M34" s="43" t="n">
        <v>-412.7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415</v>
      </c>
      <c r="M35" s="32" t="n">
        <v>-457.7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945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432</v>
      </c>
      <c r="M36" s="32" t="n">
        <v>-502.7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945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462</v>
      </c>
      <c r="M37" s="50" t="n">
        <v>-532.73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7.2580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90704</v>
      </c>
      <c r="L38" s="31" t="n">
        <v>473</v>
      </c>
      <c r="M38" s="32" t="n">
        <v>-553.04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7.2580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90704</v>
      </c>
      <c r="L39" s="31" t="n">
        <v>508</v>
      </c>
      <c r="M39" s="32" t="n">
        <v>-588.0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5.1943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90704</v>
      </c>
      <c r="L40" s="31" t="n">
        <v>510</v>
      </c>
      <c r="M40" s="32" t="n">
        <v>-617.98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3.8281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90704</v>
      </c>
      <c r="L41" s="31" t="n">
        <v>516</v>
      </c>
      <c r="M41" s="32" t="n">
        <v>-642.61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1402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90704</v>
      </c>
      <c r="L42" s="42" t="n">
        <v>517</v>
      </c>
      <c r="M42" s="43" t="n">
        <v>-652.44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2.4523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90704</v>
      </c>
      <c r="L43" s="31" t="n">
        <v>512</v>
      </c>
      <c r="M43" s="32" t="n">
        <v>-656.7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1.0843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90704</v>
      </c>
      <c r="L44" s="31" t="n">
        <v>507</v>
      </c>
      <c r="M44" s="32" t="n">
        <v>-670.3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9.70848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90704</v>
      </c>
      <c r="L45" s="49" t="n">
        <v>508</v>
      </c>
      <c r="M45" s="50" t="n">
        <v>-690.0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7.656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90704</v>
      </c>
      <c r="L46" s="31" t="n">
        <v>504</v>
      </c>
      <c r="M46" s="32" t="n">
        <v>-713.9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6.280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90704</v>
      </c>
      <c r="L47" s="31" t="n">
        <v>504</v>
      </c>
      <c r="M47" s="32" t="n">
        <v>-732.58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3.5327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90704</v>
      </c>
      <c r="L48" s="31" t="n">
        <v>496</v>
      </c>
      <c r="M48" s="32" t="n">
        <v>-761.8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2.1666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90704</v>
      </c>
      <c r="L49" s="31" t="n">
        <v>497</v>
      </c>
      <c r="M49" s="32" t="n">
        <v>-781.47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1.4787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90704</v>
      </c>
      <c r="L50" s="42" t="n">
        <v>497</v>
      </c>
      <c r="M50" s="43" t="n">
        <v>-790.7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0.10293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90704</v>
      </c>
      <c r="L51" s="31" t="n">
        <v>498</v>
      </c>
      <c r="M51" s="32" t="n">
        <v>-810.4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8.0488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90704</v>
      </c>
      <c r="L52" s="31" t="n">
        <v>494</v>
      </c>
      <c r="M52" s="32" t="n">
        <v>-834.3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98.0488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90704</v>
      </c>
      <c r="L53" s="55" t="n">
        <v>496</v>
      </c>
      <c r="M53" s="58" t="n">
        <v>-836.35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16.6730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90704</v>
      </c>
      <c r="L54" s="31" t="n">
        <v>490</v>
      </c>
      <c r="M54" s="32" t="n">
        <v>-848.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6.6730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90704</v>
      </c>
      <c r="L55" s="31" t="n">
        <v>492</v>
      </c>
      <c r="M55" s="32" t="n">
        <v>-850.9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6.6730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90704</v>
      </c>
      <c r="L56" s="31" t="n">
        <v>490</v>
      </c>
      <c r="M56" s="32" t="n">
        <v>-848.9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7.36098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90704</v>
      </c>
      <c r="L57" s="31" t="n">
        <v>489</v>
      </c>
      <c r="M57" s="32" t="n">
        <v>-838.6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0.7927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90704</v>
      </c>
      <c r="L58" s="42" t="n">
        <v>500</v>
      </c>
      <c r="M58" s="43" t="n">
        <v>-803.09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2.850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90704</v>
      </c>
      <c r="L59" s="31" t="n">
        <v>499</v>
      </c>
      <c r="M59" s="32" t="n">
        <v>-774.1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5.5945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90704</v>
      </c>
      <c r="L60" s="31" t="n">
        <v>505</v>
      </c>
      <c r="M60" s="32" t="n">
        <v>-742.90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76.9665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90704</v>
      </c>
      <c r="L61" s="49" t="n">
        <v>504</v>
      </c>
      <c r="M61" s="50" t="n">
        <v>-723.27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7.6525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90704</v>
      </c>
      <c r="L62" s="31" t="n">
        <v>504</v>
      </c>
      <c r="M62" s="32" t="n">
        <v>-713.9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76.9665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90704</v>
      </c>
      <c r="L63" s="31" t="n">
        <v>507</v>
      </c>
      <c r="M63" s="32" t="n">
        <v>-726.27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7.6525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90704</v>
      </c>
      <c r="L64" s="31" t="n">
        <v>504</v>
      </c>
      <c r="M64" s="32" t="n">
        <v>-713.9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8.3384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90704</v>
      </c>
      <c r="L65" s="31" t="n">
        <v>506</v>
      </c>
      <c r="M65" s="32" t="n">
        <v>-706.64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9.710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90704</v>
      </c>
      <c r="L66" s="42" t="n">
        <v>505</v>
      </c>
      <c r="M66" s="43" t="n">
        <v>-687.0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9.7104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90704</v>
      </c>
      <c r="L67" s="31" t="n">
        <v>503</v>
      </c>
      <c r="M67" s="32" t="n">
        <v>-685.0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0.3963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90704</v>
      </c>
      <c r="L68" s="31" t="n">
        <v>465</v>
      </c>
      <c r="M68" s="32" t="n">
        <v>-637.70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0.3963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90704</v>
      </c>
      <c r="L69" s="49" t="n">
        <v>465</v>
      </c>
      <c r="M69" s="50" t="n">
        <v>-637.70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02.4523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23264</v>
      </c>
      <c r="L70" s="31" t="n">
        <v>465</v>
      </c>
      <c r="M70" s="32" t="n">
        <v>-612.0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1.086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23264</v>
      </c>
      <c r="L71" s="31" t="n">
        <v>485</v>
      </c>
      <c r="M71" s="32" t="n">
        <v>-650.71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3.9351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23264</v>
      </c>
      <c r="L72" s="31" t="n">
        <v>520</v>
      </c>
      <c r="M72" s="32" t="n">
        <v>-698.5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6.793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23264</v>
      </c>
      <c r="L73" s="31" t="n">
        <v>539.985</v>
      </c>
      <c r="M73" s="32" t="n">
        <v>-701.41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6.3860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631.4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6.6189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671.7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4.070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539.985</v>
      </c>
      <c r="M76" s="32" t="n">
        <v>-679.1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8.954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674.05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.649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539.985</v>
      </c>
      <c r="M78" s="32" t="n">
        <v>-585.7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.6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539.985</v>
      </c>
      <c r="M79" s="32" t="n">
        <v>-594.79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.868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39.985</v>
      </c>
      <c r="M80" s="32" t="n">
        <v>-617.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.8741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39.985</v>
      </c>
      <c r="M81" s="32" t="n">
        <v>-594.9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.4672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539.985</v>
      </c>
      <c r="M82" s="43" t="n">
        <v>-604.5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.7210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539.985</v>
      </c>
      <c r="M83" s="32" t="n">
        <v>-603.82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.1590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520</v>
      </c>
      <c r="M84" s="32" t="n">
        <v>-583.27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.887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510</v>
      </c>
      <c r="M85" s="50" t="n">
        <v>-573.0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.7908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490</v>
      </c>
      <c r="M86" s="32" t="n">
        <v>-552.9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.5098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485</v>
      </c>
      <c r="M87" s="32" t="n">
        <v>-547.6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483</v>
      </c>
      <c r="M88" s="32" t="n">
        <v>-528.1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463</v>
      </c>
      <c r="M89" s="32" t="n">
        <v>-508.1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448</v>
      </c>
      <c r="M90" s="43" t="n">
        <v>-492.1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423</v>
      </c>
      <c r="M91" s="32" t="n">
        <v>-467.1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408</v>
      </c>
      <c r="M92" s="32" t="n">
        <v>-452.1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408</v>
      </c>
      <c r="M93" s="50" t="n">
        <v>-452.1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383</v>
      </c>
      <c r="M94" s="32" t="n">
        <v>-427.18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358</v>
      </c>
      <c r="M95" s="32" t="n">
        <v>-402.1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338</v>
      </c>
      <c r="M96" s="32" t="n">
        <v>-382.1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298</v>
      </c>
      <c r="M97" s="32" t="n">
        <v>-342.18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290</v>
      </c>
      <c r="M98" s="43" t="n">
        <v>-334.18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290</v>
      </c>
      <c r="M99" s="32" t="n">
        <v>-334.1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270</v>
      </c>
      <c r="M100" s="32" t="n">
        <v>-314.18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250</v>
      </c>
      <c r="M101" s="32" t="n">
        <v>-294.18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4011372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1186216</v>
      </c>
      <c r="L102" s="61" t="n">
        <f aca="false">SUM(L6:L101)/4000</f>
        <v>9.85595875</v>
      </c>
      <c r="M102" s="62" t="n">
        <f aca="false">SUM(M6:M101)/4000</f>
        <v>-12.64127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6.6730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292.7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90704</v>
      </c>
      <c r="L104" s="66" t="n">
        <f aca="false">MIN(L6:L101)</f>
        <v>250</v>
      </c>
      <c r="M104" s="66" t="n">
        <f aca="false">MIN(M6:M101)</f>
        <v>-850.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9:38Z</dcterms:modified>
  <cp:revision>0</cp:revision>
  <dc:subject/>
  <dc:title/>
</cp:coreProperties>
</file>