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12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046592</v>
      </c>
      <c r="L6" s="31" t="n">
        <v>250</v>
      </c>
      <c r="M6" s="32" t="n">
        <v>-294.93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046592</v>
      </c>
      <c r="L7" s="31" t="n">
        <v>250</v>
      </c>
      <c r="M7" s="32" t="n">
        <v>-294.9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046592</v>
      </c>
      <c r="L8" s="31" t="n">
        <v>250</v>
      </c>
      <c r="M8" s="32" t="n">
        <v>-294.93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046592</v>
      </c>
      <c r="L9" s="31" t="n">
        <v>250</v>
      </c>
      <c r="M9" s="32" t="n">
        <v>-294.93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046592</v>
      </c>
      <c r="L10" s="42" t="n">
        <v>250</v>
      </c>
      <c r="M10" s="43" t="n">
        <v>-294.93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046592</v>
      </c>
      <c r="L11" s="31" t="n">
        <v>250</v>
      </c>
      <c r="M11" s="32" t="n">
        <v>-294.93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046592</v>
      </c>
      <c r="L12" s="31" t="n">
        <v>250</v>
      </c>
      <c r="M12" s="32" t="n">
        <v>-294.93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046592</v>
      </c>
      <c r="L13" s="49" t="n">
        <v>250</v>
      </c>
      <c r="M13" s="50" t="n">
        <v>-294.93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0.495356037151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046592</v>
      </c>
      <c r="L14" s="31" t="n">
        <v>250</v>
      </c>
      <c r="M14" s="32" t="n">
        <v>-214.4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046592</v>
      </c>
      <c r="L15" s="31" t="n">
        <v>250</v>
      </c>
      <c r="M15" s="32" t="n">
        <v>-294.93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046592</v>
      </c>
      <c r="L16" s="31" t="n">
        <v>250</v>
      </c>
      <c r="M16" s="32" t="n">
        <v>-294.93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046592</v>
      </c>
      <c r="L17" s="31" t="n">
        <v>250</v>
      </c>
      <c r="M17" s="32" t="n">
        <v>-294.93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046592</v>
      </c>
      <c r="L18" s="42" t="n">
        <v>250</v>
      </c>
      <c r="M18" s="43" t="n">
        <v>-294.93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046592</v>
      </c>
      <c r="L19" s="31" t="n">
        <v>250</v>
      </c>
      <c r="M19" s="32" t="n">
        <v>-294.93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0.4231166150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046592</v>
      </c>
      <c r="L20" s="31" t="n">
        <v>250</v>
      </c>
      <c r="M20" s="32" t="n">
        <v>-184.5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046592</v>
      </c>
      <c r="L21" s="49" t="n">
        <v>250</v>
      </c>
      <c r="M21" s="50" t="n">
        <v>-294.93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046592</v>
      </c>
      <c r="L22" s="31" t="n">
        <v>250</v>
      </c>
      <c r="M22" s="32" t="n">
        <v>-294.93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046592</v>
      </c>
      <c r="L23" s="31" t="n">
        <v>250</v>
      </c>
      <c r="M23" s="32" t="n">
        <v>-294.93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046592</v>
      </c>
      <c r="L24" s="31" t="n">
        <v>250</v>
      </c>
      <c r="M24" s="32" t="n">
        <v>-294.93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046592</v>
      </c>
      <c r="L25" s="31" t="n">
        <v>250</v>
      </c>
      <c r="M25" s="32" t="n">
        <v>-294.93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89.783281733746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046592</v>
      </c>
      <c r="L26" s="42" t="n">
        <v>250</v>
      </c>
      <c r="M26" s="43" t="n">
        <v>-205.14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046592</v>
      </c>
      <c r="L27" s="31" t="n">
        <v>250</v>
      </c>
      <c r="M27" s="32" t="n">
        <v>-294.93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046592</v>
      </c>
      <c r="L28" s="31" t="n">
        <v>250</v>
      </c>
      <c r="M28" s="32" t="n">
        <v>-294.93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046592</v>
      </c>
      <c r="L29" s="49" t="n">
        <v>250</v>
      </c>
      <c r="M29" s="50" t="n">
        <v>-294.93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046592</v>
      </c>
      <c r="L30" s="31" t="n">
        <v>250</v>
      </c>
      <c r="M30" s="32" t="n">
        <v>-294.93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046592</v>
      </c>
      <c r="L31" s="31" t="n">
        <v>250</v>
      </c>
      <c r="M31" s="32" t="n">
        <v>-294.93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046592</v>
      </c>
      <c r="L32" s="31" t="n">
        <v>250</v>
      </c>
      <c r="M32" s="32" t="n">
        <v>-294.93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046592</v>
      </c>
      <c r="L33" s="31" t="n">
        <v>250</v>
      </c>
      <c r="M33" s="32" t="n">
        <v>-294.93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046592</v>
      </c>
      <c r="L34" s="42" t="n">
        <v>280</v>
      </c>
      <c r="M34" s="43" t="n">
        <v>-324.93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046592</v>
      </c>
      <c r="L35" s="31" t="n">
        <v>290</v>
      </c>
      <c r="M35" s="32" t="n">
        <v>-334.93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046592</v>
      </c>
      <c r="L36" s="31" t="n">
        <v>320</v>
      </c>
      <c r="M36" s="32" t="n">
        <v>-364.93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046592</v>
      </c>
      <c r="L37" s="49" t="n">
        <v>350</v>
      </c>
      <c r="M37" s="50" t="n">
        <v>-394.93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046592</v>
      </c>
      <c r="L38" s="31" t="n">
        <v>400</v>
      </c>
      <c r="M38" s="32" t="n">
        <v>-444.93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046592</v>
      </c>
      <c r="L39" s="31" t="n">
        <v>450</v>
      </c>
      <c r="M39" s="32" t="n">
        <v>-494.93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046592</v>
      </c>
      <c r="L40" s="31" t="n">
        <v>450</v>
      </c>
      <c r="M40" s="32" t="n">
        <v>-494.93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046592</v>
      </c>
      <c r="L41" s="31" t="n">
        <v>450</v>
      </c>
      <c r="M41" s="32" t="n">
        <v>-494.93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8.6241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0.046592</v>
      </c>
      <c r="L42" s="42" t="n">
        <v>441</v>
      </c>
      <c r="M42" s="43" t="n">
        <v>-504.0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8.6241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0.046592</v>
      </c>
      <c r="L43" s="31" t="n">
        <v>441</v>
      </c>
      <c r="M43" s="32" t="n">
        <v>-504.0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6.57401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0.046592</v>
      </c>
      <c r="L44" s="31" t="n">
        <v>427</v>
      </c>
      <c r="M44" s="32" t="n">
        <v>-518.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6.57401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0.046592</v>
      </c>
      <c r="L45" s="49" t="n">
        <v>427</v>
      </c>
      <c r="M45" s="50" t="n">
        <v>-518.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74.51028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0.046592</v>
      </c>
      <c r="L46" s="31" t="n">
        <v>413</v>
      </c>
      <c r="M46" s="32" t="n">
        <v>-531.95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74.51028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0.046592</v>
      </c>
      <c r="L47" s="31" t="n">
        <v>413</v>
      </c>
      <c r="M47" s="32" t="n">
        <v>-531.95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83.8243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0.046592</v>
      </c>
      <c r="L48" s="31" t="n">
        <v>408</v>
      </c>
      <c r="M48" s="32" t="n">
        <v>-536.2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3.1364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0.046592</v>
      </c>
      <c r="L49" s="31" t="n">
        <v>434</v>
      </c>
      <c r="M49" s="32" t="n">
        <v>-571.58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0.4002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0.046592</v>
      </c>
      <c r="L50" s="42" t="n">
        <v>435</v>
      </c>
      <c r="M50" s="43" t="n">
        <v>-609.8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0.4002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0.046592</v>
      </c>
      <c r="L51" s="31" t="n">
        <v>455</v>
      </c>
      <c r="M51" s="32" t="n">
        <v>-629.84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0.4002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0.046592</v>
      </c>
      <c r="L52" s="31" t="n">
        <v>475</v>
      </c>
      <c r="M52" s="32" t="n">
        <v>-649.84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0.40026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0.046592</v>
      </c>
      <c r="L53" s="55" t="n">
        <v>475</v>
      </c>
      <c r="M53" s="58" t="n">
        <v>-649.84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0.4002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0.046592</v>
      </c>
      <c r="L54" s="31" t="n">
        <v>475</v>
      </c>
      <c r="M54" s="32" t="n">
        <v>-649.8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0.40026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0.046592</v>
      </c>
      <c r="L55" s="31" t="n">
        <v>475</v>
      </c>
      <c r="M55" s="32" t="n">
        <v>-649.8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0.40026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0.046592</v>
      </c>
      <c r="L56" s="31" t="n">
        <v>475</v>
      </c>
      <c r="M56" s="32" t="n">
        <v>-649.84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0.40026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0.046592</v>
      </c>
      <c r="L57" s="31" t="n">
        <v>475</v>
      </c>
      <c r="M57" s="32" t="n">
        <v>-649.84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30.3963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0.046592</v>
      </c>
      <c r="L58" s="42" t="n">
        <v>455</v>
      </c>
      <c r="M58" s="43" t="n">
        <v>-629.8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0.39639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0.046592</v>
      </c>
      <c r="L59" s="31" t="n">
        <v>435</v>
      </c>
      <c r="M59" s="32" t="n">
        <v>-609.8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1.76833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44192</v>
      </c>
      <c r="L60" s="31" t="n">
        <v>424</v>
      </c>
      <c r="M60" s="32" t="n">
        <v>-577.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1.7683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44192</v>
      </c>
      <c r="L61" s="49" t="n">
        <v>424</v>
      </c>
      <c r="M61" s="50" t="n">
        <v>-577.6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83.82625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44192</v>
      </c>
      <c r="L62" s="31" t="n">
        <v>438</v>
      </c>
      <c r="M62" s="32" t="n">
        <v>-563.6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140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7.44192</v>
      </c>
      <c r="L63" s="31" t="n">
        <v>434</v>
      </c>
      <c r="M63" s="32" t="n">
        <v>-568.9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140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7.44192</v>
      </c>
      <c r="L64" s="31" t="n">
        <v>434</v>
      </c>
      <c r="M64" s="32" t="n">
        <v>-568.98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140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7.44192</v>
      </c>
      <c r="L65" s="31" t="n">
        <v>434</v>
      </c>
      <c r="M65" s="32" t="n">
        <v>-568.9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3.140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7.44192</v>
      </c>
      <c r="L66" s="42" t="n">
        <v>414</v>
      </c>
      <c r="M66" s="43" t="n">
        <v>-548.98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93.140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7.44192</v>
      </c>
      <c r="L67" s="31" t="n">
        <v>439</v>
      </c>
      <c r="M67" s="32" t="n">
        <v>-573.98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3.140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7.44192</v>
      </c>
      <c r="L68" s="31" t="n">
        <v>439</v>
      </c>
      <c r="M68" s="32" t="n">
        <v>-573.98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3.140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7.44192</v>
      </c>
      <c r="L69" s="49" t="n">
        <v>439</v>
      </c>
      <c r="M69" s="50" t="n">
        <v>-573.98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5.8822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7.44192</v>
      </c>
      <c r="L70" s="31" t="n">
        <v>457</v>
      </c>
      <c r="M70" s="32" t="n">
        <v>-554.72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5.8822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7.44192</v>
      </c>
      <c r="L71" s="31" t="n">
        <v>457</v>
      </c>
      <c r="M71" s="32" t="n">
        <v>-554.72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5.8822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7.44192</v>
      </c>
      <c r="L72" s="31" t="n">
        <v>457</v>
      </c>
      <c r="M72" s="32" t="n">
        <v>-554.72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5.8822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7.44192</v>
      </c>
      <c r="L73" s="31" t="n">
        <v>457</v>
      </c>
      <c r="M73" s="32" t="n">
        <v>-554.72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5.8822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44192</v>
      </c>
      <c r="L74" s="42" t="n">
        <v>497</v>
      </c>
      <c r="M74" s="43" t="n">
        <v>-595.2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65.194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44192</v>
      </c>
      <c r="L75" s="31" t="n">
        <v>493</v>
      </c>
      <c r="M75" s="32" t="n">
        <v>-600.5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8.3047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44192</v>
      </c>
      <c r="L76" s="31" t="n">
        <v>514</v>
      </c>
      <c r="M76" s="32" t="n">
        <v>-614.6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2.5294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44192</v>
      </c>
      <c r="L77" s="49" t="n">
        <v>509</v>
      </c>
      <c r="M77" s="50" t="n">
        <v>-603.85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.3859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44192</v>
      </c>
      <c r="L78" s="31" t="n">
        <v>520</v>
      </c>
      <c r="M78" s="32" t="n">
        <v>-593.71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1.8510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44192</v>
      </c>
      <c r="L79" s="31" t="n">
        <v>494</v>
      </c>
      <c r="M79" s="32" t="n">
        <v>-568.17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.3161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44192</v>
      </c>
      <c r="L80" s="31" t="n">
        <v>494</v>
      </c>
      <c r="M80" s="32" t="n">
        <v>-568.6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3.4401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44192</v>
      </c>
      <c r="L81" s="31" t="n">
        <v>494</v>
      </c>
      <c r="M81" s="32" t="n">
        <v>-569.7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44192</v>
      </c>
      <c r="L82" s="42" t="n">
        <v>480</v>
      </c>
      <c r="M82" s="43" t="n">
        <v>-522.3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44192</v>
      </c>
      <c r="L83" s="31" t="n">
        <v>440</v>
      </c>
      <c r="M83" s="32" t="n">
        <v>-482.3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44192</v>
      </c>
      <c r="L84" s="31" t="n">
        <v>400</v>
      </c>
      <c r="M84" s="32" t="n">
        <v>-442.32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44192</v>
      </c>
      <c r="L85" s="49" t="n">
        <v>400</v>
      </c>
      <c r="M85" s="50" t="n">
        <v>-442.32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44192</v>
      </c>
      <c r="L86" s="31" t="n">
        <v>410</v>
      </c>
      <c r="M86" s="32" t="n">
        <v>-452.32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44192</v>
      </c>
      <c r="L87" s="31" t="n">
        <v>400</v>
      </c>
      <c r="M87" s="32" t="n">
        <v>-442.3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44192</v>
      </c>
      <c r="L88" s="31" t="n">
        <v>368</v>
      </c>
      <c r="M88" s="32" t="n">
        <v>-410.32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44192</v>
      </c>
      <c r="L89" s="31" t="n">
        <v>370</v>
      </c>
      <c r="M89" s="32" t="n">
        <v>-412.32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44192</v>
      </c>
      <c r="L90" s="42" t="n">
        <v>370</v>
      </c>
      <c r="M90" s="43" t="n">
        <v>-412.32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44192</v>
      </c>
      <c r="L91" s="31" t="n">
        <v>340</v>
      </c>
      <c r="M91" s="32" t="n">
        <v>-382.3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44192</v>
      </c>
      <c r="L92" s="31" t="n">
        <v>320</v>
      </c>
      <c r="M92" s="32" t="n">
        <v>-362.32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44192</v>
      </c>
      <c r="L93" s="49" t="n">
        <v>330</v>
      </c>
      <c r="M93" s="50" t="n">
        <v>-372.32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44192</v>
      </c>
      <c r="L94" s="31" t="n">
        <v>315</v>
      </c>
      <c r="M94" s="32" t="n">
        <v>-357.32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44192</v>
      </c>
      <c r="L95" s="31" t="n">
        <v>300</v>
      </c>
      <c r="M95" s="32" t="n">
        <v>-342.32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44192</v>
      </c>
      <c r="L96" s="31" t="n">
        <v>280</v>
      </c>
      <c r="M96" s="32" t="n">
        <v>-322.32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44192</v>
      </c>
      <c r="L97" s="31" t="n">
        <v>270</v>
      </c>
      <c r="M97" s="32" t="n">
        <v>-312.32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44192</v>
      </c>
      <c r="L98" s="42" t="n">
        <v>290</v>
      </c>
      <c r="M98" s="43" t="n">
        <v>-332.3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44192</v>
      </c>
      <c r="L99" s="31" t="n">
        <v>290</v>
      </c>
      <c r="M99" s="32" t="n">
        <v>-332.32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44192</v>
      </c>
      <c r="L100" s="31" t="n">
        <v>310</v>
      </c>
      <c r="M100" s="32" t="n">
        <v>-352.3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44192</v>
      </c>
      <c r="L101" s="55" t="n">
        <v>320</v>
      </c>
      <c r="M101" s="32" t="n">
        <v>-362.32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701754385964912</v>
      </c>
      <c r="E102" s="61" t="n">
        <f aca="false">SUM(E6:E101)/4000</f>
        <v>0.82603761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213769152</v>
      </c>
      <c r="L102" s="61" t="n">
        <f aca="false">SUM(L6:L101)/4000</f>
        <v>8.79725</v>
      </c>
      <c r="M102" s="62" t="n">
        <f aca="false">SUM(M6:M101)/4000</f>
        <v>-10.60022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0.4002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046592</v>
      </c>
      <c r="L103" s="64" t="n">
        <f aca="false">MAX(L6:L101)</f>
        <v>520</v>
      </c>
      <c r="M103" s="64" t="n">
        <f aca="false">MAX(M6:M101)</f>
        <v>-184.50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0.42311661506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44192</v>
      </c>
      <c r="L104" s="66" t="n">
        <f aca="false">MIN(L6:L101)</f>
        <v>250</v>
      </c>
      <c r="M104" s="66" t="n">
        <f aca="false">MIN(M6:M101)</f>
        <v>-649.8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2-27T09:10:33Z</dcterms:modified>
  <cp:revision>0</cp:revision>
  <dc:subject/>
  <dc:title/>
</cp:coreProperties>
</file>