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046592</v>
      </c>
      <c r="L6" s="31" t="n">
        <v>390</v>
      </c>
      <c r="M6" s="32" t="n">
        <v>-434.9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046592</v>
      </c>
      <c r="L7" s="31" t="n">
        <v>350</v>
      </c>
      <c r="M7" s="32" t="n">
        <v>-394.9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046592</v>
      </c>
      <c r="L8" s="31" t="n">
        <v>330</v>
      </c>
      <c r="M8" s="32" t="n">
        <v>-374.9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046592</v>
      </c>
      <c r="L9" s="31" t="n">
        <v>310</v>
      </c>
      <c r="M9" s="32" t="n">
        <v>-354.9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046592</v>
      </c>
      <c r="L10" s="42" t="n">
        <v>300</v>
      </c>
      <c r="M10" s="43" t="n">
        <v>-344.9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046592</v>
      </c>
      <c r="L11" s="31" t="n">
        <v>290</v>
      </c>
      <c r="M11" s="32" t="n">
        <v>-334.9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046592</v>
      </c>
      <c r="L12" s="31" t="n">
        <v>280</v>
      </c>
      <c r="M12" s="32" t="n">
        <v>-324.9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046592</v>
      </c>
      <c r="L13" s="49" t="n">
        <v>270</v>
      </c>
      <c r="M13" s="50" t="n">
        <v>-314.93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046592</v>
      </c>
      <c r="L14" s="31" t="n">
        <v>270</v>
      </c>
      <c r="M14" s="32" t="n">
        <v>-314.93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046592</v>
      </c>
      <c r="L15" s="31" t="n">
        <v>260</v>
      </c>
      <c r="M15" s="32" t="n">
        <v>-304.93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046592</v>
      </c>
      <c r="L16" s="31" t="n">
        <v>260</v>
      </c>
      <c r="M16" s="32" t="n">
        <v>-304.9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046592</v>
      </c>
      <c r="L17" s="31" t="n">
        <v>260</v>
      </c>
      <c r="M17" s="32" t="n">
        <v>-304.9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046592</v>
      </c>
      <c r="L18" s="42" t="n">
        <v>260</v>
      </c>
      <c r="M18" s="43" t="n">
        <v>-304.9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046592</v>
      </c>
      <c r="L19" s="31" t="n">
        <v>250</v>
      </c>
      <c r="M19" s="32" t="n">
        <v>-294.93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046592</v>
      </c>
      <c r="L20" s="31" t="n">
        <v>250</v>
      </c>
      <c r="M20" s="32" t="n">
        <v>-294.93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046592</v>
      </c>
      <c r="L21" s="49" t="n">
        <v>250</v>
      </c>
      <c r="M21" s="50" t="n">
        <v>-294.93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046592</v>
      </c>
      <c r="L22" s="31" t="n">
        <v>250</v>
      </c>
      <c r="M22" s="32" t="n">
        <v>-294.93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046592</v>
      </c>
      <c r="L23" s="31" t="n">
        <v>255</v>
      </c>
      <c r="M23" s="32" t="n">
        <v>-299.93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046592</v>
      </c>
      <c r="L24" s="31" t="n">
        <v>260</v>
      </c>
      <c r="M24" s="32" t="n">
        <v>-304.93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046592</v>
      </c>
      <c r="L25" s="31" t="n">
        <v>270</v>
      </c>
      <c r="M25" s="32" t="n">
        <v>-314.93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046592</v>
      </c>
      <c r="L26" s="42" t="n">
        <v>280</v>
      </c>
      <c r="M26" s="43" t="n">
        <v>-324.93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046592</v>
      </c>
      <c r="L27" s="31" t="n">
        <v>290</v>
      </c>
      <c r="M27" s="32" t="n">
        <v>-334.9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046592</v>
      </c>
      <c r="L28" s="31" t="n">
        <v>290</v>
      </c>
      <c r="M28" s="32" t="n">
        <v>-334.9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046592</v>
      </c>
      <c r="L29" s="49" t="n">
        <v>290</v>
      </c>
      <c r="M29" s="50" t="n">
        <v>-334.9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046592</v>
      </c>
      <c r="L30" s="31" t="n">
        <v>330</v>
      </c>
      <c r="M30" s="32" t="n">
        <v>-374.9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046592</v>
      </c>
      <c r="L31" s="31" t="n">
        <v>380</v>
      </c>
      <c r="M31" s="32" t="n">
        <v>-424.93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046592</v>
      </c>
      <c r="L32" s="31" t="n">
        <v>430</v>
      </c>
      <c r="M32" s="32" t="n">
        <v>-474.93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046592</v>
      </c>
      <c r="L33" s="31" t="n">
        <v>470</v>
      </c>
      <c r="M33" s="32" t="n">
        <v>-514.93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046592</v>
      </c>
      <c r="L34" s="42" t="n">
        <v>500</v>
      </c>
      <c r="M34" s="43" t="n">
        <v>-544.93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792754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046592</v>
      </c>
      <c r="L35" s="31" t="n">
        <v>500</v>
      </c>
      <c r="M35" s="32" t="n">
        <v>-547.7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4.20387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046592</v>
      </c>
      <c r="L36" s="31" t="n">
        <v>516</v>
      </c>
      <c r="M36" s="32" t="n">
        <v>-585.1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8.167650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046592</v>
      </c>
      <c r="L37" s="49" t="n">
        <v>521</v>
      </c>
      <c r="M37" s="50" t="n">
        <v>-604.0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1.440607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046592</v>
      </c>
      <c r="L38" s="31" t="n">
        <v>509</v>
      </c>
      <c r="M38" s="32" t="n">
        <v>-615.3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4.713565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046592</v>
      </c>
      <c r="L39" s="31" t="n">
        <v>497</v>
      </c>
      <c r="M39" s="32" t="n">
        <v>-626.6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05.193767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046592</v>
      </c>
      <c r="L40" s="31" t="n">
        <v>487</v>
      </c>
      <c r="M40" s="32" t="n">
        <v>-637.1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4.743052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046592</v>
      </c>
      <c r="L41" s="31" t="n">
        <v>477</v>
      </c>
      <c r="M41" s="32" t="n">
        <v>-646.6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4.29233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116352</v>
      </c>
      <c r="L42" s="42" t="n">
        <v>467</v>
      </c>
      <c r="M42" s="43" t="n">
        <v>-654.8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1.97978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116352</v>
      </c>
      <c r="L43" s="31" t="n">
        <v>459</v>
      </c>
      <c r="M43" s="32" t="n">
        <v>-664.4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0.59815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116352</v>
      </c>
      <c r="L44" s="31" t="n">
        <v>454</v>
      </c>
      <c r="M44" s="32" t="n">
        <v>-678.1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7.35467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116352</v>
      </c>
      <c r="L45" s="49" t="n">
        <v>451</v>
      </c>
      <c r="M45" s="50" t="n">
        <v>-691.8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0.38753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116352</v>
      </c>
      <c r="L46" s="31" t="n">
        <v>444</v>
      </c>
      <c r="M46" s="32" t="n">
        <v>-697.9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2.489473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116352</v>
      </c>
      <c r="L47" s="31" t="n">
        <v>448</v>
      </c>
      <c r="M47" s="32" t="n">
        <v>-714.0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3.660493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116352</v>
      </c>
      <c r="L48" s="31" t="n">
        <v>448</v>
      </c>
      <c r="M48" s="32" t="n">
        <v>-725.1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2.969676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116352</v>
      </c>
      <c r="L49" s="31" t="n">
        <v>453</v>
      </c>
      <c r="M49" s="32" t="n">
        <v>-739.4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1.34794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44192</v>
      </c>
      <c r="L50" s="42" t="n">
        <v>454</v>
      </c>
      <c r="M50" s="43" t="n">
        <v>-747.18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6.93345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44192</v>
      </c>
      <c r="L51" s="31" t="n">
        <v>454</v>
      </c>
      <c r="M51" s="32" t="n">
        <v>-752.7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1.588042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44192</v>
      </c>
      <c r="L52" s="31" t="n">
        <v>454</v>
      </c>
      <c r="M52" s="32" t="n">
        <v>-757.4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2.518960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44192</v>
      </c>
      <c r="L53" s="55" t="n">
        <v>454</v>
      </c>
      <c r="M53" s="58" t="n">
        <v>-758.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4.38079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44192</v>
      </c>
      <c r="L54" s="31" t="n">
        <v>454</v>
      </c>
      <c r="M54" s="32" t="n">
        <v>-760.22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6.242633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44192</v>
      </c>
      <c r="L55" s="31" t="n">
        <v>454</v>
      </c>
      <c r="M55" s="32" t="n">
        <v>-762.0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9.9663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44192</v>
      </c>
      <c r="L56" s="31" t="n">
        <v>454</v>
      </c>
      <c r="M56" s="32" t="n">
        <v>-765.8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8.10447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44192</v>
      </c>
      <c r="L57" s="31" t="n">
        <v>454</v>
      </c>
      <c r="M57" s="32" t="n">
        <v>-763.9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4.380797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44192</v>
      </c>
      <c r="L58" s="42" t="n">
        <v>454</v>
      </c>
      <c r="M58" s="43" t="n">
        <v>-760.22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9.72620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44192</v>
      </c>
      <c r="L59" s="31" t="n">
        <v>450</v>
      </c>
      <c r="M59" s="32" t="n">
        <v>-751.5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4.14069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3024</v>
      </c>
      <c r="L60" s="31" t="n">
        <v>450</v>
      </c>
      <c r="M60" s="32" t="n">
        <v>-747.8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6.693349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3024</v>
      </c>
      <c r="L61" s="49" t="n">
        <v>450</v>
      </c>
      <c r="M61" s="50" t="n">
        <v>-740.39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9.246003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3024</v>
      </c>
      <c r="L62" s="31" t="n">
        <v>435</v>
      </c>
      <c r="M62" s="32" t="n">
        <v>-717.9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7.14406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3024</v>
      </c>
      <c r="L63" s="31" t="n">
        <v>435</v>
      </c>
      <c r="M63" s="32" t="n">
        <v>-705.8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5.9730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3024</v>
      </c>
      <c r="L64" s="31" t="n">
        <v>435</v>
      </c>
      <c r="M64" s="32" t="n">
        <v>-694.6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3.87110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3024</v>
      </c>
      <c r="L65" s="31" t="n">
        <v>435</v>
      </c>
      <c r="M65" s="32" t="n">
        <v>-682.5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9.90733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3024</v>
      </c>
      <c r="L66" s="42" t="n">
        <v>445</v>
      </c>
      <c r="M66" s="43" t="n">
        <v>-678.6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9.427130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3024</v>
      </c>
      <c r="L67" s="31" t="n">
        <v>455</v>
      </c>
      <c r="M67" s="32" t="n">
        <v>-668.12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3.60151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3024</v>
      </c>
      <c r="L68" s="31" t="n">
        <v>455</v>
      </c>
      <c r="M68" s="32" t="n">
        <v>-652.3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5.914071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3024</v>
      </c>
      <c r="L69" s="49" t="n">
        <v>472</v>
      </c>
      <c r="M69" s="50" t="n">
        <v>-651.6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8.226624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481</v>
      </c>
      <c r="M70" s="32" t="n">
        <v>-642.9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9.608258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510</v>
      </c>
      <c r="M71" s="32" t="n">
        <v>-653.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8.19713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1.16288</v>
      </c>
      <c r="L72" s="31" t="n">
        <v>539.985</v>
      </c>
      <c r="M72" s="32" t="n">
        <v>-663.7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7.716934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1.16288</v>
      </c>
      <c r="L73" s="31" t="n">
        <v>539.985</v>
      </c>
      <c r="M73" s="32" t="n">
        <v>-643.2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8.94440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16288</v>
      </c>
      <c r="L74" s="42" t="n">
        <v>539.985</v>
      </c>
      <c r="M74" s="43" t="n">
        <v>-734.9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4.56376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16288</v>
      </c>
      <c r="L75" s="31" t="n">
        <v>539.985</v>
      </c>
      <c r="M75" s="32" t="n">
        <v>-780.59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5.730231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16288</v>
      </c>
      <c r="L76" s="31" t="n">
        <v>539.985</v>
      </c>
      <c r="M76" s="32" t="n">
        <v>-791.7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9.904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16288</v>
      </c>
      <c r="L77" s="49" t="n">
        <v>539.985</v>
      </c>
      <c r="M77" s="50" t="n">
        <v>-775.9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0.3598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16288</v>
      </c>
      <c r="L78" s="31" t="n">
        <v>539.985</v>
      </c>
      <c r="M78" s="32" t="n">
        <v>-756.39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0.3598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16288</v>
      </c>
      <c r="L79" s="31" t="n">
        <v>539.985</v>
      </c>
      <c r="M79" s="32" t="n">
        <v>-756.3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9.845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16288</v>
      </c>
      <c r="L80" s="31" t="n">
        <v>539.985</v>
      </c>
      <c r="M80" s="32" t="n">
        <v>-695.8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1.599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16288</v>
      </c>
      <c r="L81" s="31" t="n">
        <v>539.985</v>
      </c>
      <c r="M81" s="32" t="n">
        <v>-677.63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8.566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16288</v>
      </c>
      <c r="L82" s="42" t="n">
        <v>539.985</v>
      </c>
      <c r="M82" s="43" t="n">
        <v>-664.5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9.4482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16288</v>
      </c>
      <c r="L83" s="31" t="n">
        <v>539.985</v>
      </c>
      <c r="M83" s="32" t="n">
        <v>-655.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8.9248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1.16288</v>
      </c>
      <c r="L84" s="31" t="n">
        <v>539.985</v>
      </c>
      <c r="M84" s="32" t="n">
        <v>-644.9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8.285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1.16288</v>
      </c>
      <c r="L85" s="49" t="n">
        <v>539.985</v>
      </c>
      <c r="M85" s="50" t="n">
        <v>-664.3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539.985</v>
      </c>
      <c r="M86" s="32" t="n">
        <v>-586.0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539.985</v>
      </c>
      <c r="M87" s="32" t="n">
        <v>-586.0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539.985</v>
      </c>
      <c r="M88" s="32" t="n">
        <v>-586.0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539.985</v>
      </c>
      <c r="M89" s="32" t="n">
        <v>-586.0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39.985</v>
      </c>
      <c r="M90" s="43" t="n">
        <v>-586.0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39.985</v>
      </c>
      <c r="M91" s="32" t="n">
        <v>-586.0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39.985</v>
      </c>
      <c r="M92" s="32" t="n">
        <v>-586.0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39.985</v>
      </c>
      <c r="M93" s="50" t="n">
        <v>-586.03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39.985</v>
      </c>
      <c r="M94" s="32" t="n">
        <v>-586.0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39.985</v>
      </c>
      <c r="M95" s="32" t="n">
        <v>-586.0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539.985</v>
      </c>
      <c r="M96" s="32" t="n">
        <v>-586.0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539.985</v>
      </c>
      <c r="M97" s="32" t="n">
        <v>-586.0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510</v>
      </c>
      <c r="M98" s="43" t="n">
        <v>-556.0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480</v>
      </c>
      <c r="M99" s="32" t="n">
        <v>-526.0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450</v>
      </c>
      <c r="M100" s="32" t="n">
        <v>-496.04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420</v>
      </c>
      <c r="M101" s="32" t="n">
        <v>-466.0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54094412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38885632</v>
      </c>
      <c r="L102" s="61" t="n">
        <f aca="false">SUM(L6:L101)/4000</f>
        <v>10.4749025</v>
      </c>
      <c r="M102" s="62" t="n">
        <f aca="false">SUM(M6:M101)/4000</f>
        <v>-13.70122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9.96630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16288</v>
      </c>
      <c r="L103" s="64" t="n">
        <f aca="false">MAX(L6:L101)</f>
        <v>539.985</v>
      </c>
      <c r="M103" s="64" t="n">
        <f aca="false">MAX(M6:M101)</f>
        <v>-294.93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44192</v>
      </c>
      <c r="L104" s="66" t="n">
        <f aca="false">MIN(L6:L101)</f>
        <v>250</v>
      </c>
      <c r="M104" s="66" t="n">
        <f aca="false">MIN(M6:M101)</f>
        <v>-791.7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14:25Z</dcterms:modified>
  <cp:revision>0</cp:revision>
  <dc:subject/>
  <dc:title/>
</cp:coreProperties>
</file>