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2.09312</v>
      </c>
      <c r="L6" s="31" t="n">
        <v>380</v>
      </c>
      <c r="M6" s="32" t="n">
        <v>-426.9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2.09312</v>
      </c>
      <c r="L7" s="31" t="n">
        <v>350</v>
      </c>
      <c r="M7" s="32" t="n">
        <v>-396.9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2.09312</v>
      </c>
      <c r="L8" s="31" t="n">
        <v>330</v>
      </c>
      <c r="M8" s="32" t="n">
        <v>-376.9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2.09312</v>
      </c>
      <c r="L9" s="31" t="n">
        <v>310</v>
      </c>
      <c r="M9" s="32" t="n">
        <v>-356.97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2.09312</v>
      </c>
      <c r="L10" s="42" t="n">
        <v>300</v>
      </c>
      <c r="M10" s="43" t="n">
        <v>-346.9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2.09312</v>
      </c>
      <c r="L11" s="31" t="n">
        <v>290</v>
      </c>
      <c r="M11" s="32" t="n">
        <v>-336.9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2.09312</v>
      </c>
      <c r="L12" s="31" t="n">
        <v>280</v>
      </c>
      <c r="M12" s="32" t="n">
        <v>-326.9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2.09312</v>
      </c>
      <c r="L13" s="49" t="n">
        <v>270</v>
      </c>
      <c r="M13" s="50" t="n">
        <v>-316.97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2.09312</v>
      </c>
      <c r="L14" s="31" t="n">
        <v>270</v>
      </c>
      <c r="M14" s="32" t="n">
        <v>-316.9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2.09312</v>
      </c>
      <c r="L15" s="31" t="n">
        <v>260</v>
      </c>
      <c r="M15" s="32" t="n">
        <v>-306.9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2.09312</v>
      </c>
      <c r="L16" s="31" t="n">
        <v>260</v>
      </c>
      <c r="M16" s="32" t="n">
        <v>-306.9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2.09312</v>
      </c>
      <c r="L17" s="31" t="n">
        <v>260</v>
      </c>
      <c r="M17" s="32" t="n">
        <v>-306.97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2.09312</v>
      </c>
      <c r="L18" s="42" t="n">
        <v>260</v>
      </c>
      <c r="M18" s="43" t="n">
        <v>-306.9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2.09312</v>
      </c>
      <c r="L19" s="31" t="n">
        <v>250</v>
      </c>
      <c r="M19" s="32" t="n">
        <v>-296.9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2.09312</v>
      </c>
      <c r="L20" s="31" t="n">
        <v>250</v>
      </c>
      <c r="M20" s="32" t="n">
        <v>-296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2.09312</v>
      </c>
      <c r="L21" s="49" t="n">
        <v>250</v>
      </c>
      <c r="M21" s="50" t="n">
        <v>-296.97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2.09312</v>
      </c>
      <c r="L22" s="31" t="n">
        <v>250</v>
      </c>
      <c r="M22" s="32" t="n">
        <v>-296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2.09312</v>
      </c>
      <c r="L23" s="31" t="n">
        <v>255</v>
      </c>
      <c r="M23" s="32" t="n">
        <v>-301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2.09312</v>
      </c>
      <c r="L24" s="31" t="n">
        <v>260</v>
      </c>
      <c r="M24" s="32" t="n">
        <v>-306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2.09312</v>
      </c>
      <c r="L25" s="31" t="n">
        <v>270</v>
      </c>
      <c r="M25" s="32" t="n">
        <v>-316.97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2.09312</v>
      </c>
      <c r="L26" s="42" t="n">
        <v>280</v>
      </c>
      <c r="M26" s="43" t="n">
        <v>-326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2.09312</v>
      </c>
      <c r="L27" s="31" t="n">
        <v>290</v>
      </c>
      <c r="M27" s="32" t="n">
        <v>-336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2.09312</v>
      </c>
      <c r="L28" s="31" t="n">
        <v>290</v>
      </c>
      <c r="M28" s="32" t="n">
        <v>-336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2.09312</v>
      </c>
      <c r="L29" s="49" t="n">
        <v>290</v>
      </c>
      <c r="M29" s="50" t="n">
        <v>-336.9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2.09312</v>
      </c>
      <c r="L30" s="31" t="n">
        <v>330</v>
      </c>
      <c r="M30" s="32" t="n">
        <v>-376.9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2.09312</v>
      </c>
      <c r="L31" s="31" t="n">
        <v>380</v>
      </c>
      <c r="M31" s="32" t="n">
        <v>-426.9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2.09312</v>
      </c>
      <c r="L32" s="31" t="n">
        <v>430</v>
      </c>
      <c r="M32" s="32" t="n">
        <v>-476.9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2.09312</v>
      </c>
      <c r="L33" s="31" t="n">
        <v>450</v>
      </c>
      <c r="M33" s="32" t="n">
        <v>-496.97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2.09312</v>
      </c>
      <c r="L34" s="42" t="n">
        <v>450</v>
      </c>
      <c r="M34" s="43" t="n">
        <v>-496.9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.792754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2.09312</v>
      </c>
      <c r="L35" s="31" t="n">
        <v>500</v>
      </c>
      <c r="M35" s="32" t="n">
        <v>-549.7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0.240101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2.09312</v>
      </c>
      <c r="L36" s="31" t="n">
        <v>500</v>
      </c>
      <c r="M36" s="32" t="n">
        <v>-557.2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2.3420392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2.09312</v>
      </c>
      <c r="L37" s="49" t="n">
        <v>500</v>
      </c>
      <c r="M37" s="50" t="n">
        <v>-569.31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7.025148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2.09312</v>
      </c>
      <c r="L38" s="31" t="n">
        <v>500</v>
      </c>
      <c r="M38" s="32" t="n">
        <v>-614.0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6.574432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2.09312</v>
      </c>
      <c r="L39" s="31" t="n">
        <v>500</v>
      </c>
      <c r="M39" s="32" t="n">
        <v>-633.5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05.192798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2.09312</v>
      </c>
      <c r="L40" s="31" t="n">
        <v>500</v>
      </c>
      <c r="M40" s="32" t="n">
        <v>-652.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3.811164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2.09312</v>
      </c>
      <c r="L41" s="31" t="n">
        <v>478</v>
      </c>
      <c r="M41" s="32" t="n">
        <v>-648.7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2.429530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2.09312</v>
      </c>
      <c r="L42" s="42" t="n">
        <v>468</v>
      </c>
      <c r="M42" s="43" t="n">
        <v>-656.92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9.186060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2.09312</v>
      </c>
      <c r="L43" s="31" t="n">
        <v>460</v>
      </c>
      <c r="M43" s="32" t="n">
        <v>-665.6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75.943558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2.09312</v>
      </c>
      <c r="L44" s="31" t="n">
        <v>454</v>
      </c>
      <c r="M44" s="32" t="n">
        <v>-676.4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1.769169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2.09312</v>
      </c>
      <c r="L45" s="49" t="n">
        <v>440</v>
      </c>
      <c r="M45" s="50" t="n">
        <v>-678.26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4.8020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09312</v>
      </c>
      <c r="L46" s="31" t="n">
        <v>440</v>
      </c>
      <c r="M46" s="32" t="n">
        <v>-691.29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6.903963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09312</v>
      </c>
      <c r="L47" s="31" t="n">
        <v>440</v>
      </c>
      <c r="M47" s="32" t="n">
        <v>-703.39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8.074983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09312</v>
      </c>
      <c r="L48" s="31" t="n">
        <v>440</v>
      </c>
      <c r="M48" s="32" t="n">
        <v>-714.5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7.38416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09312</v>
      </c>
      <c r="L49" s="31" t="n">
        <v>440</v>
      </c>
      <c r="M49" s="32" t="n">
        <v>-723.8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5.762431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09312</v>
      </c>
      <c r="L50" s="42" t="n">
        <v>454</v>
      </c>
      <c r="M50" s="43" t="n">
        <v>-746.2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51.34794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09312</v>
      </c>
      <c r="L51" s="31" t="n">
        <v>454</v>
      </c>
      <c r="M51" s="32" t="n">
        <v>-751.8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6.00253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09312</v>
      </c>
      <c r="L52" s="31" t="n">
        <v>454</v>
      </c>
      <c r="M52" s="32" t="n">
        <v>-756.4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6.93345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09312</v>
      </c>
      <c r="L53" s="55" t="n">
        <v>484</v>
      </c>
      <c r="M53" s="58" t="n">
        <v>-787.42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8.795287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9.3024</v>
      </c>
      <c r="L54" s="31" t="n">
        <v>484</v>
      </c>
      <c r="M54" s="32" t="n">
        <v>-786.4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0.65712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9.3024</v>
      </c>
      <c r="L55" s="31" t="n">
        <v>484</v>
      </c>
      <c r="M55" s="32" t="n">
        <v>-788.3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3.449878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9.3024</v>
      </c>
      <c r="L56" s="31" t="n">
        <v>484</v>
      </c>
      <c r="M56" s="32" t="n">
        <v>-791.1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1.588042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9.3024</v>
      </c>
      <c r="L57" s="31" t="n">
        <v>484</v>
      </c>
      <c r="M57" s="32" t="n">
        <v>-789.2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57.86436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9.3024</v>
      </c>
      <c r="L58" s="42" t="n">
        <v>484</v>
      </c>
      <c r="M58" s="43" t="n">
        <v>-785.5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3.20977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2.09312</v>
      </c>
      <c r="L59" s="31" t="n">
        <v>454</v>
      </c>
      <c r="M59" s="32" t="n">
        <v>-753.7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7.624267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2.09312</v>
      </c>
      <c r="L60" s="31" t="n">
        <v>454</v>
      </c>
      <c r="M60" s="32" t="n">
        <v>-748.1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9.486104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2.09312</v>
      </c>
      <c r="L61" s="49" t="n">
        <v>430</v>
      </c>
      <c r="M61" s="50" t="n">
        <v>-725.9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50.417022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2.09312</v>
      </c>
      <c r="L62" s="31" t="n">
        <v>424</v>
      </c>
      <c r="M62" s="32" t="n">
        <v>-720.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8.31508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2.09312</v>
      </c>
      <c r="L63" s="31" t="n">
        <v>424</v>
      </c>
      <c r="M63" s="32" t="n">
        <v>-708.80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7.144065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2.09312</v>
      </c>
      <c r="L64" s="31" t="n">
        <v>424</v>
      </c>
      <c r="M64" s="32" t="n">
        <v>-697.63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5.042127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2.09312</v>
      </c>
      <c r="L65" s="31" t="n">
        <v>440</v>
      </c>
      <c r="M65" s="32" t="n">
        <v>-701.53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1.07835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2.09312</v>
      </c>
      <c r="L66" s="42" t="n">
        <v>440</v>
      </c>
      <c r="M66" s="43" t="n">
        <v>-687.57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9.90733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2.09312</v>
      </c>
      <c r="L67" s="31" t="n">
        <v>440</v>
      </c>
      <c r="M67" s="32" t="n">
        <v>-676.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5.01264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2.09312</v>
      </c>
      <c r="L68" s="31" t="n">
        <v>440</v>
      </c>
      <c r="M68" s="32" t="n">
        <v>-661.50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7.325192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2.09312</v>
      </c>
      <c r="L69" s="49" t="n">
        <v>454</v>
      </c>
      <c r="M69" s="50" t="n">
        <v>-657.81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9.63580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2.09312</v>
      </c>
      <c r="L70" s="31" t="n">
        <v>470</v>
      </c>
      <c r="M70" s="32" t="n">
        <v>-656.1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2.87927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2.09312</v>
      </c>
      <c r="L71" s="31" t="n">
        <v>490</v>
      </c>
      <c r="M71" s="32" t="n">
        <v>-659.3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03.329993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2.09312</v>
      </c>
      <c r="L72" s="31" t="n">
        <v>539.985</v>
      </c>
      <c r="M72" s="32" t="n">
        <v>-689.8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7.143977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2.09312</v>
      </c>
      <c r="L73" s="31" t="n">
        <v>539.985</v>
      </c>
      <c r="M73" s="32" t="n">
        <v>-693.62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2.05656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09312</v>
      </c>
      <c r="L74" s="42" t="n">
        <v>539.985</v>
      </c>
      <c r="M74" s="43" t="n">
        <v>-729.0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2.83566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09312</v>
      </c>
      <c r="L75" s="31" t="n">
        <v>539.985</v>
      </c>
      <c r="M75" s="32" t="n">
        <v>-769.7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1.416778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763.0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4.071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765.6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3.285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724.89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5.252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686.8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8.567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780.18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9.6035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691.21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7.9368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689.5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7.9755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679.58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7.4908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659.1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7.4908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659.1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69.816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661.4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40.0293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631.64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591.6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591.61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591.6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591.61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39.985</v>
      </c>
      <c r="M94" s="32" t="n">
        <v>-590.68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539.985</v>
      </c>
      <c r="M95" s="32" t="n">
        <v>-590.68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539.985</v>
      </c>
      <c r="M96" s="32" t="n">
        <v>-590.6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539.985</v>
      </c>
      <c r="M97" s="32" t="n">
        <v>-590.68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530</v>
      </c>
      <c r="M98" s="43" t="n">
        <v>-58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500</v>
      </c>
      <c r="M99" s="32" t="n">
        <v>-55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460</v>
      </c>
      <c r="M100" s="32" t="n">
        <v>-51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420</v>
      </c>
      <c r="M101" s="32" t="n">
        <v>-47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195563397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1465368</v>
      </c>
      <c r="L102" s="61" t="n">
        <f aca="false">SUM(L6:L101)/4000</f>
        <v>10.4636525</v>
      </c>
      <c r="M102" s="62" t="n">
        <f aca="false">SUM(M6:M101)/4000</f>
        <v>-13.80720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3.449878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296.97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250</v>
      </c>
      <c r="M104" s="66" t="n">
        <f aca="false">MIN(M6:M101)</f>
        <v>-791.1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15:23Z</dcterms:modified>
  <cp:revision>0</cp:revision>
  <dc:subject/>
  <dc:title/>
</cp:coreProperties>
</file>