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6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7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380</v>
      </c>
      <c r="M6" s="32" t="n">
        <v>-43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345</v>
      </c>
      <c r="M7" s="32" t="n">
        <v>-396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325</v>
      </c>
      <c r="M8" s="32" t="n">
        <v>-376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305</v>
      </c>
      <c r="M9" s="32" t="n">
        <v>-356.6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295</v>
      </c>
      <c r="M10" s="43" t="n">
        <v>-346.6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285</v>
      </c>
      <c r="M11" s="32" t="n">
        <v>-336.62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275</v>
      </c>
      <c r="M12" s="32" t="n">
        <v>-326.62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265</v>
      </c>
      <c r="M13" s="50" t="n">
        <v>-316.62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265</v>
      </c>
      <c r="M14" s="32" t="n">
        <v>-316.62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255</v>
      </c>
      <c r="M15" s="32" t="n">
        <v>-306.6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255</v>
      </c>
      <c r="M16" s="32" t="n">
        <v>-306.6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255</v>
      </c>
      <c r="M17" s="32" t="n">
        <v>-306.62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255</v>
      </c>
      <c r="M18" s="43" t="n">
        <v>-306.62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250</v>
      </c>
      <c r="M19" s="32" t="n">
        <v>-301.6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250</v>
      </c>
      <c r="M20" s="32" t="n">
        <v>-301.6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250</v>
      </c>
      <c r="M21" s="50" t="n">
        <v>-301.62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250</v>
      </c>
      <c r="M22" s="32" t="n">
        <v>-301.62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250</v>
      </c>
      <c r="M23" s="32" t="n">
        <v>-301.6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255</v>
      </c>
      <c r="M24" s="32" t="n">
        <v>-306.62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265</v>
      </c>
      <c r="M25" s="32" t="n">
        <v>-316.62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0.69776</v>
      </c>
      <c r="L26" s="42" t="n">
        <v>275</v>
      </c>
      <c r="M26" s="43" t="n">
        <v>-320.58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0.69776</v>
      </c>
      <c r="L27" s="31" t="n">
        <v>285</v>
      </c>
      <c r="M27" s="32" t="n">
        <v>-330.58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0.69776</v>
      </c>
      <c r="L28" s="31" t="n">
        <v>285</v>
      </c>
      <c r="M28" s="32" t="n">
        <v>-330.58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0.69776</v>
      </c>
      <c r="L29" s="49" t="n">
        <v>285</v>
      </c>
      <c r="M29" s="50" t="n">
        <v>-330.58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0.69776</v>
      </c>
      <c r="L30" s="31" t="n">
        <v>325</v>
      </c>
      <c r="M30" s="32" t="n">
        <v>-370.58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0.69776</v>
      </c>
      <c r="L31" s="31" t="n">
        <v>353</v>
      </c>
      <c r="M31" s="32" t="n">
        <v>-398.58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0.69776</v>
      </c>
      <c r="L32" s="31" t="n">
        <v>373</v>
      </c>
      <c r="M32" s="32" t="n">
        <v>-418.58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0.69776</v>
      </c>
      <c r="L33" s="31" t="n">
        <v>403</v>
      </c>
      <c r="M33" s="32" t="n">
        <v>-448.58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0.69776</v>
      </c>
      <c r="L34" s="42" t="n">
        <v>413</v>
      </c>
      <c r="M34" s="43" t="n">
        <v>-458.58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4.654591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0.69776</v>
      </c>
      <c r="L35" s="31" t="n">
        <v>435</v>
      </c>
      <c r="M35" s="32" t="n">
        <v>-485.23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5.8256111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0.69776</v>
      </c>
      <c r="L36" s="31" t="n">
        <v>445</v>
      </c>
      <c r="M36" s="32" t="n">
        <v>-506.40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7.23673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0.69776</v>
      </c>
      <c r="L37" s="49" t="n">
        <v>450</v>
      </c>
      <c r="M37" s="50" t="n">
        <v>-532.81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67.957035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0.69776</v>
      </c>
      <c r="L38" s="31" t="n">
        <v>450</v>
      </c>
      <c r="M38" s="32" t="n">
        <v>-563.53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04.262849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0.69776</v>
      </c>
      <c r="L39" s="31" t="n">
        <v>450</v>
      </c>
      <c r="M39" s="32" t="n">
        <v>-599.84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38.7068267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0.69776</v>
      </c>
      <c r="L40" s="31" t="n">
        <v>450</v>
      </c>
      <c r="M40" s="32" t="n">
        <v>-634.28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68.496212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0.69776</v>
      </c>
      <c r="L41" s="31" t="n">
        <v>440</v>
      </c>
      <c r="M41" s="32" t="n">
        <v>-654.07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93.631006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0.69776</v>
      </c>
      <c r="L42" s="42" t="n">
        <v>440</v>
      </c>
      <c r="M42" s="43" t="n">
        <v>-678.72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17.834882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0.69776</v>
      </c>
      <c r="L43" s="31" t="n">
        <v>440</v>
      </c>
      <c r="M43" s="32" t="n">
        <v>-702.93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36.453248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0.69776</v>
      </c>
      <c r="L44" s="31" t="n">
        <v>430</v>
      </c>
      <c r="M44" s="32" t="n">
        <v>-711.55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56.002532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0.69776</v>
      </c>
      <c r="L45" s="49" t="n">
        <v>430</v>
      </c>
      <c r="M45" s="50" t="n">
        <v>-731.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68.104470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0.69776</v>
      </c>
      <c r="L46" s="31" t="n">
        <v>410</v>
      </c>
      <c r="M46" s="32" t="n">
        <v>-723.20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82.999163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0.69776</v>
      </c>
      <c r="L47" s="31" t="n">
        <v>410</v>
      </c>
      <c r="M47" s="32" t="n">
        <v>-738.09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93.239264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0.69776</v>
      </c>
      <c r="L48" s="31" t="n">
        <v>410</v>
      </c>
      <c r="M48" s="32" t="n">
        <v>-748.33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03.479365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0.69776</v>
      </c>
      <c r="L49" s="31" t="n">
        <v>410</v>
      </c>
      <c r="M49" s="32" t="n">
        <v>-758.57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11.857630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0.69776</v>
      </c>
      <c r="L50" s="42" t="n">
        <v>410</v>
      </c>
      <c r="M50" s="43" t="n">
        <v>-766.95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18.374058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0.69776</v>
      </c>
      <c r="L51" s="31" t="n">
        <v>410</v>
      </c>
      <c r="M51" s="32" t="n">
        <v>-773.47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23.028650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0.69776</v>
      </c>
      <c r="L52" s="31" t="n">
        <v>410</v>
      </c>
      <c r="M52" s="32" t="n">
        <v>-778.12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23.959568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0.69776</v>
      </c>
      <c r="L53" s="55" t="n">
        <v>410</v>
      </c>
      <c r="M53" s="58" t="n">
        <v>-779.05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26.752323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0.69776</v>
      </c>
      <c r="L54" s="31" t="n">
        <v>430</v>
      </c>
      <c r="M54" s="32" t="n">
        <v>-801.8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29.545078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0.69776</v>
      </c>
      <c r="L55" s="31" t="n">
        <v>430</v>
      </c>
      <c r="M55" s="32" t="n">
        <v>-804.64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0.47599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0.69776</v>
      </c>
      <c r="L56" s="31" t="n">
        <v>450</v>
      </c>
      <c r="M56" s="32" t="n">
        <v>-825.57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29.545078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0.69776</v>
      </c>
      <c r="L57" s="31" t="n">
        <v>450</v>
      </c>
      <c r="M57" s="32" t="n">
        <v>-824.64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25.82140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0.69776</v>
      </c>
      <c r="L58" s="42" t="n">
        <v>450</v>
      </c>
      <c r="M58" s="43" t="n">
        <v>-820.91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20.235895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0.69776</v>
      </c>
      <c r="L59" s="31" t="n">
        <v>430</v>
      </c>
      <c r="M59" s="32" t="n">
        <v>-795.33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14.650385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0.69776</v>
      </c>
      <c r="L60" s="31" t="n">
        <v>400</v>
      </c>
      <c r="M60" s="32" t="n">
        <v>-759.74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06.272120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0.69776</v>
      </c>
      <c r="L61" s="49" t="n">
        <v>400</v>
      </c>
      <c r="M61" s="50" t="n">
        <v>-751.36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98.824774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0.69776</v>
      </c>
      <c r="L62" s="31" t="n">
        <v>380</v>
      </c>
      <c r="M62" s="32" t="n">
        <v>-723.92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86.722836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0.69776</v>
      </c>
      <c r="L63" s="31" t="n">
        <v>380</v>
      </c>
      <c r="M63" s="32" t="n">
        <v>-711.8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73.689980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0.69776</v>
      </c>
      <c r="L64" s="31" t="n">
        <v>380</v>
      </c>
      <c r="M64" s="32" t="n">
        <v>-698.78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61.588042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0.69776</v>
      </c>
      <c r="L65" s="31" t="n">
        <v>400</v>
      </c>
      <c r="M65" s="32" t="n">
        <v>-706.68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45.762431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0.69776</v>
      </c>
      <c r="L66" s="42" t="n">
        <v>420</v>
      </c>
      <c r="M66" s="43" t="n">
        <v>-710.8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24.351310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0.69776</v>
      </c>
      <c r="L67" s="31" t="n">
        <v>420</v>
      </c>
      <c r="M67" s="32" t="n">
        <v>-689.44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03.871107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0.69776</v>
      </c>
      <c r="L68" s="31" t="n">
        <v>430</v>
      </c>
      <c r="M68" s="32" t="n">
        <v>-678.96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80.598150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0.69776</v>
      </c>
      <c r="L69" s="49" t="n">
        <v>460</v>
      </c>
      <c r="M69" s="50" t="n">
        <v>-685.69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53.601519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0.69776</v>
      </c>
      <c r="L70" s="31" t="n">
        <v>500</v>
      </c>
      <c r="M70" s="32" t="n">
        <v>-698.69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20.088460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0.69776</v>
      </c>
      <c r="L71" s="31" t="n">
        <v>539.985</v>
      </c>
      <c r="M71" s="32" t="n">
        <v>-705.17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82.851728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0.69776</v>
      </c>
      <c r="L72" s="31" t="n">
        <v>539.985</v>
      </c>
      <c r="M72" s="32" t="n">
        <v>-667.93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28.371666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0.69776</v>
      </c>
      <c r="L73" s="31" t="n">
        <v>539.985</v>
      </c>
      <c r="M73" s="32" t="n">
        <v>-713.45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0.795232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0.046592</v>
      </c>
      <c r="L74" s="42" t="n">
        <v>539.985</v>
      </c>
      <c r="M74" s="43" t="n">
        <v>-715.71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67.752407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0.046592</v>
      </c>
      <c r="L75" s="31" t="n">
        <v>539.985</v>
      </c>
      <c r="M75" s="32" t="n">
        <v>-752.66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89.819444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0.046592</v>
      </c>
      <c r="L76" s="31" t="n">
        <v>539.985</v>
      </c>
      <c r="M76" s="32" t="n">
        <v>-774.73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82.559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0.046592</v>
      </c>
      <c r="L77" s="49" t="n">
        <v>539.985</v>
      </c>
      <c r="M77" s="50" t="n">
        <v>-767.47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9.6425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0.046592</v>
      </c>
      <c r="L78" s="31" t="n">
        <v>539.985</v>
      </c>
      <c r="M78" s="32" t="n">
        <v>-724.55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70.3598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0.046592</v>
      </c>
      <c r="L79" s="31" t="n">
        <v>539.985</v>
      </c>
      <c r="M79" s="32" t="n">
        <v>-755.27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99.6035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0.046592</v>
      </c>
      <c r="L80" s="31" t="n">
        <v>539.985</v>
      </c>
      <c r="M80" s="32" t="n">
        <v>-684.51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90.3011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0.046592</v>
      </c>
      <c r="L81" s="31" t="n">
        <v>539.985</v>
      </c>
      <c r="M81" s="32" t="n">
        <v>-675.21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80.0587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0.046592</v>
      </c>
      <c r="L82" s="42" t="n">
        <v>539.985</v>
      </c>
      <c r="M82" s="43" t="n">
        <v>-664.97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9.5741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0.046592</v>
      </c>
      <c r="L83" s="31" t="n">
        <v>539.985</v>
      </c>
      <c r="M83" s="32" t="n">
        <v>-644.4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0.2717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0.046592</v>
      </c>
      <c r="L84" s="31" t="n">
        <v>539.985</v>
      </c>
      <c r="M84" s="32" t="n">
        <v>-635.18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9.7870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0.046592</v>
      </c>
      <c r="L85" s="49" t="n">
        <v>539.985</v>
      </c>
      <c r="M85" s="50" t="n">
        <v>-614.70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59.5741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0.046592</v>
      </c>
      <c r="L86" s="31" t="n">
        <v>539.985</v>
      </c>
      <c r="M86" s="32" t="n">
        <v>-644.4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0.046592</v>
      </c>
      <c r="L87" s="31" t="n">
        <v>539.985</v>
      </c>
      <c r="M87" s="32" t="n">
        <v>-584.91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0.046592</v>
      </c>
      <c r="L88" s="31" t="n">
        <v>539.985</v>
      </c>
      <c r="M88" s="32" t="n">
        <v>-584.91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0.046592</v>
      </c>
      <c r="L89" s="31" t="n">
        <v>539.985</v>
      </c>
      <c r="M89" s="32" t="n">
        <v>-584.91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0.046592</v>
      </c>
      <c r="L90" s="42" t="n">
        <v>539.985</v>
      </c>
      <c r="M90" s="43" t="n">
        <v>-584.91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0.046592</v>
      </c>
      <c r="L91" s="31" t="n">
        <v>539.985</v>
      </c>
      <c r="M91" s="32" t="n">
        <v>-584.91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0.046592</v>
      </c>
      <c r="L92" s="31" t="n">
        <v>539.985</v>
      </c>
      <c r="M92" s="32" t="n">
        <v>-584.91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0.046592</v>
      </c>
      <c r="L93" s="49" t="n">
        <v>539.985</v>
      </c>
      <c r="M93" s="50" t="n">
        <v>-584.91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0.046592</v>
      </c>
      <c r="L94" s="31" t="n">
        <v>539.985</v>
      </c>
      <c r="M94" s="32" t="n">
        <v>-584.91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0.046592</v>
      </c>
      <c r="L95" s="31" t="n">
        <v>539.985</v>
      </c>
      <c r="M95" s="32" t="n">
        <v>-584.91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0.046592</v>
      </c>
      <c r="L96" s="31" t="n">
        <v>539.985</v>
      </c>
      <c r="M96" s="32" t="n">
        <v>-584.91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0.046592</v>
      </c>
      <c r="L97" s="31" t="n">
        <v>515</v>
      </c>
      <c r="M97" s="32" t="n">
        <v>-559.93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0.046592</v>
      </c>
      <c r="L98" s="42" t="n">
        <v>475</v>
      </c>
      <c r="M98" s="43" t="n">
        <v>-519.93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0.046592</v>
      </c>
      <c r="L99" s="31" t="n">
        <v>445</v>
      </c>
      <c r="M99" s="32" t="n">
        <v>-489.93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0.046592</v>
      </c>
      <c r="L100" s="31" t="n">
        <v>415</v>
      </c>
      <c r="M100" s="32" t="n">
        <v>-459.93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0.046592</v>
      </c>
      <c r="L101" s="55" t="n">
        <v>405</v>
      </c>
      <c r="M101" s="32" t="n">
        <v>-449.93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5899558939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282420864</v>
      </c>
      <c r="L102" s="61" t="n">
        <f aca="false">SUM(L6:L101)/4000</f>
        <v>10.0429025</v>
      </c>
      <c r="M102" s="62" t="n">
        <f aca="false">SUM(M6:M101)/4000</f>
        <v>-13.748619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30.47599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301.62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0.046592</v>
      </c>
      <c r="L104" s="66" t="n">
        <f aca="false">MIN(L6:L101)</f>
        <v>250</v>
      </c>
      <c r="M104" s="66" t="n">
        <f aca="false">MIN(M6:M101)</f>
        <v>-825.57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25:05Z</dcterms:modified>
  <cp:revision>0</cp:revision>
  <dc:subject/>
  <dc:title/>
</cp:coreProperties>
</file>