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8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046592</v>
      </c>
      <c r="L6" s="31" t="n">
        <v>405</v>
      </c>
      <c r="M6" s="32" t="n">
        <v>-449.9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046592</v>
      </c>
      <c r="L7" s="31" t="n">
        <v>390</v>
      </c>
      <c r="M7" s="32" t="n">
        <v>-434.9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046592</v>
      </c>
      <c r="L8" s="31" t="n">
        <v>375</v>
      </c>
      <c r="M8" s="32" t="n">
        <v>-419.9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046592</v>
      </c>
      <c r="L9" s="31" t="n">
        <v>355</v>
      </c>
      <c r="M9" s="32" t="n">
        <v>-399.9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046592</v>
      </c>
      <c r="L10" s="42" t="n">
        <v>340</v>
      </c>
      <c r="M10" s="43" t="n">
        <v>-384.9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046592</v>
      </c>
      <c r="L11" s="31" t="n">
        <v>330</v>
      </c>
      <c r="M11" s="32" t="n">
        <v>-374.9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315</v>
      </c>
      <c r="M12" s="32" t="n">
        <v>-362.9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310</v>
      </c>
      <c r="M13" s="50" t="n">
        <v>-357.9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315</v>
      </c>
      <c r="M14" s="32" t="n">
        <v>-362.90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310</v>
      </c>
      <c r="M15" s="32" t="n">
        <v>-357.9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270</v>
      </c>
      <c r="M16" s="32" t="n">
        <v>-317.9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270</v>
      </c>
      <c r="M17" s="32" t="n">
        <v>-317.9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270</v>
      </c>
      <c r="M18" s="43" t="n">
        <v>-317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265</v>
      </c>
      <c r="M19" s="32" t="n">
        <v>-312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265</v>
      </c>
      <c r="M20" s="32" t="n">
        <v>-312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265</v>
      </c>
      <c r="M21" s="50" t="n">
        <v>-312.9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285</v>
      </c>
      <c r="M22" s="32" t="n">
        <v>-332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315</v>
      </c>
      <c r="M23" s="32" t="n">
        <v>-362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23264</v>
      </c>
      <c r="L24" s="31" t="n">
        <v>340</v>
      </c>
      <c r="M24" s="32" t="n">
        <v>-385.1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23264</v>
      </c>
      <c r="L25" s="31" t="n">
        <v>350</v>
      </c>
      <c r="M25" s="32" t="n">
        <v>-395.11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23264</v>
      </c>
      <c r="L26" s="42" t="n">
        <v>360</v>
      </c>
      <c r="M26" s="43" t="n">
        <v>-405.1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23264</v>
      </c>
      <c r="L27" s="31" t="n">
        <v>370</v>
      </c>
      <c r="M27" s="32" t="n">
        <v>-415.1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23264</v>
      </c>
      <c r="L28" s="31" t="n">
        <v>350</v>
      </c>
      <c r="M28" s="32" t="n">
        <v>-395.1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23264</v>
      </c>
      <c r="L29" s="49" t="n">
        <v>330</v>
      </c>
      <c r="M29" s="50" t="n">
        <v>-375.11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345</v>
      </c>
      <c r="M30" s="32" t="n">
        <v>-390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400</v>
      </c>
      <c r="M31" s="32" t="n">
        <v>-445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460</v>
      </c>
      <c r="M32" s="32" t="n">
        <v>-505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505</v>
      </c>
      <c r="M33" s="32" t="n">
        <v>-550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23264</v>
      </c>
      <c r="L34" s="42" t="n">
        <v>539.985</v>
      </c>
      <c r="M34" s="43" t="n">
        <v>-585.1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.65459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23264</v>
      </c>
      <c r="L35" s="31" t="n">
        <v>539.985</v>
      </c>
      <c r="M35" s="32" t="n">
        <v>-589.75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825611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23264</v>
      </c>
      <c r="L36" s="31" t="n">
        <v>539.985</v>
      </c>
      <c r="M36" s="32" t="n">
        <v>-600.9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.2367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23264</v>
      </c>
      <c r="L37" s="49" t="n">
        <v>539.985</v>
      </c>
      <c r="M37" s="50" t="n">
        <v>-622.3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7.95703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23264</v>
      </c>
      <c r="L38" s="31" t="n">
        <v>539.985</v>
      </c>
      <c r="M38" s="32" t="n">
        <v>-653.0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4.26284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23264</v>
      </c>
      <c r="L39" s="31" t="n">
        <v>539.985</v>
      </c>
      <c r="M39" s="32" t="n">
        <v>-689.3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8.706826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23264</v>
      </c>
      <c r="L40" s="31" t="n">
        <v>525</v>
      </c>
      <c r="M40" s="32" t="n">
        <v>-708.82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8.49621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23264</v>
      </c>
      <c r="L41" s="31" t="n">
        <v>539.985</v>
      </c>
      <c r="M41" s="32" t="n">
        <v>-753.5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93.63100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20</v>
      </c>
      <c r="M42" s="43" t="n">
        <v>-763.84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7.834882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00</v>
      </c>
      <c r="M43" s="32" t="n">
        <v>-768.0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6.453248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00</v>
      </c>
      <c r="M44" s="32" t="n">
        <v>-786.6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6.00253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480</v>
      </c>
      <c r="M45" s="50" t="n">
        <v>-786.2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68.10447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442</v>
      </c>
      <c r="M46" s="32" t="n">
        <v>-760.3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2.99916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442</v>
      </c>
      <c r="M47" s="32" t="n">
        <v>-775.2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3.23926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447</v>
      </c>
      <c r="M48" s="32" t="n">
        <v>-790.4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3.47936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447</v>
      </c>
      <c r="M49" s="32" t="n">
        <v>-800.6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1.85763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448</v>
      </c>
      <c r="M50" s="43" t="n">
        <v>-810.0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8.374058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487</v>
      </c>
      <c r="M51" s="32" t="n">
        <v>-855.58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3.02865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487</v>
      </c>
      <c r="M52" s="32" t="n">
        <v>-860.2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3.95956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496</v>
      </c>
      <c r="M53" s="58" t="n">
        <v>-870.17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6.752323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498</v>
      </c>
      <c r="M54" s="32" t="n">
        <v>-874.9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9.54507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06</v>
      </c>
      <c r="M55" s="32" t="n">
        <v>-885.7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47599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515</v>
      </c>
      <c r="M56" s="32" t="n">
        <v>-895.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9.54507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515</v>
      </c>
      <c r="M57" s="32" t="n">
        <v>-894.7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5.8214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14</v>
      </c>
      <c r="M58" s="43" t="n">
        <v>-890.0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0.2358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470</v>
      </c>
      <c r="M59" s="32" t="n">
        <v>-840.4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4.65038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451</v>
      </c>
      <c r="M60" s="32" t="n">
        <v>-815.8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6.272120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439</v>
      </c>
      <c r="M61" s="50" t="n">
        <v>-795.4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8.824774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417</v>
      </c>
      <c r="M62" s="32" t="n">
        <v>-766.0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6.72283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419</v>
      </c>
      <c r="M63" s="32" t="n">
        <v>-755.9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3.689980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427</v>
      </c>
      <c r="M64" s="32" t="n">
        <v>-750.90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1.588042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446</v>
      </c>
      <c r="M65" s="32" t="n">
        <v>-757.8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5.76243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46</v>
      </c>
      <c r="M66" s="43" t="n">
        <v>-741.9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4.35131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46</v>
      </c>
      <c r="M67" s="32" t="n">
        <v>-720.5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3.871107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60</v>
      </c>
      <c r="M68" s="32" t="n">
        <v>-714.0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0.59815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74</v>
      </c>
      <c r="M69" s="50" t="n">
        <v>-704.81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3.601519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16</v>
      </c>
      <c r="M70" s="32" t="n">
        <v>-719.8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0.088460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710.2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2.85172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673.0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1.50161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731.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8.07314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818.75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9.032287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859.7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9.51016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880.19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5.069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45.75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0.2057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697792</v>
      </c>
      <c r="L78" s="31" t="n">
        <v>539.985</v>
      </c>
      <c r="M78" s="32" t="n">
        <v>-869.77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4.79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697792</v>
      </c>
      <c r="L79" s="31" t="n">
        <v>539.985</v>
      </c>
      <c r="M79" s="32" t="n">
        <v>-794.3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4.5655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97792</v>
      </c>
      <c r="L80" s="31" t="n">
        <v>539.985</v>
      </c>
      <c r="M80" s="32" t="n">
        <v>-784.1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9.6719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97792</v>
      </c>
      <c r="L81" s="31" t="n">
        <v>539.985</v>
      </c>
      <c r="M81" s="32" t="n">
        <v>-769.2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5.011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97792</v>
      </c>
      <c r="L82" s="42" t="n">
        <v>539.985</v>
      </c>
      <c r="M82" s="43" t="n">
        <v>-764.5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0.117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697792</v>
      </c>
      <c r="L83" s="31" t="n">
        <v>539.985</v>
      </c>
      <c r="M83" s="32" t="n">
        <v>-749.6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5.2240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97792</v>
      </c>
      <c r="L84" s="31" t="n">
        <v>539.985</v>
      </c>
      <c r="M84" s="32" t="n">
        <v>-734.7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4.739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97792</v>
      </c>
      <c r="L85" s="49" t="n">
        <v>539.985</v>
      </c>
      <c r="M85" s="50" t="n">
        <v>-714.30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5.19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697792</v>
      </c>
      <c r="L86" s="31" t="n">
        <v>539.985</v>
      </c>
      <c r="M86" s="32" t="n">
        <v>-694.7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0.058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697792</v>
      </c>
      <c r="L87" s="31" t="n">
        <v>539.985</v>
      </c>
      <c r="M87" s="32" t="n">
        <v>-669.6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5.165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97792</v>
      </c>
      <c r="L88" s="31" t="n">
        <v>539.985</v>
      </c>
      <c r="M88" s="32" t="n">
        <v>-654.7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4.6805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97792</v>
      </c>
      <c r="L89" s="31" t="n">
        <v>539.985</v>
      </c>
      <c r="M89" s="32" t="n">
        <v>-634.24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5.1358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15.8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590.6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00</v>
      </c>
      <c r="M99" s="32" t="n">
        <v>-55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70</v>
      </c>
      <c r="M100" s="32" t="n">
        <v>-52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35</v>
      </c>
      <c r="M101" s="32" t="n">
        <v>-485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937276986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34049184</v>
      </c>
      <c r="L102" s="61" t="n">
        <f aca="false">SUM(L6:L101)/4000</f>
        <v>10.98611875</v>
      </c>
      <c r="M102" s="62" t="n">
        <f aca="false">SUM(M6:M101)/4000</f>
        <v>-15.0907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0.47599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12.9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046592</v>
      </c>
      <c r="L104" s="66" t="n">
        <f aca="false">MIN(L6:L101)</f>
        <v>265</v>
      </c>
      <c r="M104" s="66" t="n">
        <f aca="false">MIN(M6:M101)</f>
        <v>-895.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25:53Z</dcterms:modified>
  <cp:revision>0</cp:revision>
  <dc:subject/>
  <dc:title/>
</cp:coreProperties>
</file>