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18.12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/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81408</v>
      </c>
      <c r="L6" s="31" t="n">
        <v>440</v>
      </c>
      <c r="M6" s="32" t="n">
        <v>-490.69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81408</v>
      </c>
      <c r="L7" s="31" t="n">
        <v>420</v>
      </c>
      <c r="M7" s="32" t="n">
        <v>-470.69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81408</v>
      </c>
      <c r="L8" s="31" t="n">
        <v>405</v>
      </c>
      <c r="M8" s="32" t="n">
        <v>-455.69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81408</v>
      </c>
      <c r="L9" s="31" t="n">
        <v>385</v>
      </c>
      <c r="M9" s="32" t="n">
        <v>-435.698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81408</v>
      </c>
      <c r="L10" s="42" t="n">
        <v>365</v>
      </c>
      <c r="M10" s="43" t="n">
        <v>-415.69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81408</v>
      </c>
      <c r="L11" s="31" t="n">
        <v>350</v>
      </c>
      <c r="M11" s="32" t="n">
        <v>-400.69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81408</v>
      </c>
      <c r="L12" s="31" t="n">
        <v>340</v>
      </c>
      <c r="M12" s="32" t="n">
        <v>-390.69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81408</v>
      </c>
      <c r="L13" s="49" t="n">
        <v>365</v>
      </c>
      <c r="M13" s="50" t="n">
        <v>-415.698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81408</v>
      </c>
      <c r="L14" s="31" t="n">
        <v>350</v>
      </c>
      <c r="M14" s="32" t="n">
        <v>-400.69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81408</v>
      </c>
      <c r="L15" s="31" t="n">
        <v>345</v>
      </c>
      <c r="M15" s="32" t="n">
        <v>-395.69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81408</v>
      </c>
      <c r="L16" s="31" t="n">
        <v>340</v>
      </c>
      <c r="M16" s="32" t="n">
        <v>-390.69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81408</v>
      </c>
      <c r="L17" s="31" t="n">
        <v>335</v>
      </c>
      <c r="M17" s="32" t="n">
        <v>-385.698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81408</v>
      </c>
      <c r="L18" s="42" t="n">
        <v>335</v>
      </c>
      <c r="M18" s="43" t="n">
        <v>-385.69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81408</v>
      </c>
      <c r="L19" s="31" t="n">
        <v>330</v>
      </c>
      <c r="M19" s="32" t="n">
        <v>-380.69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81408</v>
      </c>
      <c r="L20" s="31" t="n">
        <v>330</v>
      </c>
      <c r="M20" s="32" t="n">
        <v>-380.69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81408</v>
      </c>
      <c r="L21" s="49" t="n">
        <v>330</v>
      </c>
      <c r="M21" s="50" t="n">
        <v>-380.698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81408</v>
      </c>
      <c r="L22" s="31" t="n">
        <v>330</v>
      </c>
      <c r="M22" s="32" t="n">
        <v>-380.69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81408</v>
      </c>
      <c r="L23" s="31" t="n">
        <v>330</v>
      </c>
      <c r="M23" s="32" t="n">
        <v>-380.69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81408</v>
      </c>
      <c r="L24" s="31" t="n">
        <v>335</v>
      </c>
      <c r="M24" s="32" t="n">
        <v>-385.69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81408</v>
      </c>
      <c r="L25" s="31" t="n">
        <v>340</v>
      </c>
      <c r="M25" s="32" t="n">
        <v>-390.698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81408</v>
      </c>
      <c r="L26" s="42" t="n">
        <v>340</v>
      </c>
      <c r="M26" s="43" t="n">
        <v>-390.69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81408</v>
      </c>
      <c r="L27" s="31" t="n">
        <v>350</v>
      </c>
      <c r="M27" s="32" t="n">
        <v>-400.69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34896</v>
      </c>
      <c r="L28" s="31" t="n">
        <v>355</v>
      </c>
      <c r="M28" s="32" t="n">
        <v>-405.23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34896</v>
      </c>
      <c r="L29" s="49" t="n">
        <v>340</v>
      </c>
      <c r="M29" s="50" t="n">
        <v>-390.233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34896</v>
      </c>
      <c r="L30" s="31" t="n">
        <v>370</v>
      </c>
      <c r="M30" s="32" t="n">
        <v>-420.23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34896</v>
      </c>
      <c r="L31" s="31" t="n">
        <v>410</v>
      </c>
      <c r="M31" s="32" t="n">
        <v>-460.23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34896</v>
      </c>
      <c r="L32" s="31" t="n">
        <v>450</v>
      </c>
      <c r="M32" s="32" t="n">
        <v>-500.23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34896</v>
      </c>
      <c r="L33" s="31" t="n">
        <v>490</v>
      </c>
      <c r="M33" s="32" t="n">
        <v>-540.233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81408</v>
      </c>
      <c r="L34" s="42" t="n">
        <v>525</v>
      </c>
      <c r="M34" s="43" t="n">
        <v>-575.69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4.6545915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81408</v>
      </c>
      <c r="L35" s="31" t="n">
        <v>539.985</v>
      </c>
      <c r="M35" s="32" t="n">
        <v>-595.33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15.8256111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81408</v>
      </c>
      <c r="L36" s="31" t="n">
        <v>539.985</v>
      </c>
      <c r="M36" s="32" t="n">
        <v>-606.50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37.236732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81408</v>
      </c>
      <c r="L37" s="49" t="n">
        <v>539.985</v>
      </c>
      <c r="M37" s="50" t="n">
        <v>-627.92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67.9570359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81408</v>
      </c>
      <c r="L38" s="31" t="n">
        <v>539.985</v>
      </c>
      <c r="M38" s="32" t="n">
        <v>-658.6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104.2628496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81408</v>
      </c>
      <c r="L39" s="31" t="n">
        <v>539.985</v>
      </c>
      <c r="M39" s="32" t="n">
        <v>-694.94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138.7068267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81408</v>
      </c>
      <c r="L40" s="31" t="n">
        <v>516</v>
      </c>
      <c r="M40" s="32" t="n">
        <v>-705.40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68.4962123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81408</v>
      </c>
      <c r="L41" s="31" t="n">
        <v>482</v>
      </c>
      <c r="M41" s="32" t="n">
        <v>-701.194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193.6310064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5.81408</v>
      </c>
      <c r="L42" s="42" t="n">
        <v>447</v>
      </c>
      <c r="M42" s="43" t="n">
        <v>-690.845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217.8348822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5.81408</v>
      </c>
      <c r="L43" s="31" t="n">
        <v>412</v>
      </c>
      <c r="M43" s="32" t="n">
        <v>-680.04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236.4532482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5.81408</v>
      </c>
      <c r="L44" s="31" t="n">
        <v>394</v>
      </c>
      <c r="M44" s="32" t="n">
        <v>-680.66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56.002532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5.81408</v>
      </c>
      <c r="L45" s="49" t="n">
        <v>389</v>
      </c>
      <c r="M45" s="50" t="n">
        <v>-695.216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268.104470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5.81408</v>
      </c>
      <c r="L46" s="31" t="n">
        <v>387</v>
      </c>
      <c r="M46" s="32" t="n">
        <v>-705.31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82.999163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5.81408</v>
      </c>
      <c r="L47" s="31" t="n">
        <v>397</v>
      </c>
      <c r="M47" s="32" t="n">
        <v>-730.21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93.239264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5.81408</v>
      </c>
      <c r="L48" s="31" t="n">
        <v>402</v>
      </c>
      <c r="M48" s="32" t="n">
        <v>-745.45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03.479365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5.81408</v>
      </c>
      <c r="L49" s="31" t="n">
        <v>407</v>
      </c>
      <c r="M49" s="32" t="n">
        <v>-760.693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311.857630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5.81408</v>
      </c>
      <c r="L50" s="42" t="n">
        <v>408</v>
      </c>
      <c r="M50" s="43" t="n">
        <v>-770.07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18.374058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5.81408</v>
      </c>
      <c r="L51" s="31" t="n">
        <v>432</v>
      </c>
      <c r="M51" s="32" t="n">
        <v>-800.58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23.0286501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5.81408</v>
      </c>
      <c r="L52" s="31" t="n">
        <v>442</v>
      </c>
      <c r="M52" s="32" t="n">
        <v>-815.24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23.959568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5.81408</v>
      </c>
      <c r="L53" s="55" t="n">
        <v>456</v>
      </c>
      <c r="M53" s="58" t="n">
        <v>-830.173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326.7523233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5.81408</v>
      </c>
      <c r="L54" s="31" t="n">
        <v>463</v>
      </c>
      <c r="M54" s="32" t="n">
        <v>-839.96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29.545078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5.81408</v>
      </c>
      <c r="L55" s="31" t="n">
        <v>466</v>
      </c>
      <c r="M55" s="32" t="n">
        <v>-845.75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30.475996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5.81408</v>
      </c>
      <c r="L56" s="31" t="n">
        <v>470</v>
      </c>
      <c r="M56" s="32" t="n">
        <v>-850.6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29.545078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5.81408</v>
      </c>
      <c r="L57" s="31" t="n">
        <v>481</v>
      </c>
      <c r="M57" s="32" t="n">
        <v>-860.759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325.82140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5.81408</v>
      </c>
      <c r="L58" s="42" t="n">
        <v>459</v>
      </c>
      <c r="M58" s="43" t="n">
        <v>-835.03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20.235895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5.81408</v>
      </c>
      <c r="L59" s="31" t="n">
        <v>440</v>
      </c>
      <c r="M59" s="32" t="n">
        <v>-810.44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14.650385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5.81408</v>
      </c>
      <c r="L60" s="31" t="n">
        <v>421</v>
      </c>
      <c r="M60" s="32" t="n">
        <v>-785.86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06.2721207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5.81408</v>
      </c>
      <c r="L61" s="49" t="n">
        <v>404</v>
      </c>
      <c r="M61" s="50" t="n">
        <v>-760.486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298.8247743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5.81408</v>
      </c>
      <c r="L62" s="31" t="n">
        <v>382</v>
      </c>
      <c r="M62" s="32" t="n">
        <v>-731.03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86.722836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5.81408</v>
      </c>
      <c r="L63" s="31" t="n">
        <v>389</v>
      </c>
      <c r="M63" s="32" t="n">
        <v>-725.93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73.689980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5.81408</v>
      </c>
      <c r="L64" s="31" t="n">
        <v>397</v>
      </c>
      <c r="M64" s="32" t="n">
        <v>-720.90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61.5880423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5.81408</v>
      </c>
      <c r="L65" s="31" t="n">
        <v>394</v>
      </c>
      <c r="M65" s="32" t="n">
        <v>-705.802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245.762431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5.81408</v>
      </c>
      <c r="L66" s="42" t="n">
        <v>400</v>
      </c>
      <c r="M66" s="43" t="n">
        <v>-695.97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24.3513103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5.81408</v>
      </c>
      <c r="L67" s="31" t="n">
        <v>406</v>
      </c>
      <c r="M67" s="32" t="n">
        <v>-680.56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03.8711077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5.81408</v>
      </c>
      <c r="L68" s="31" t="n">
        <v>415</v>
      </c>
      <c r="M68" s="32" t="n">
        <v>-669.08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80.598150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5.81408</v>
      </c>
      <c r="L69" s="49" t="n">
        <v>424</v>
      </c>
      <c r="M69" s="50" t="n">
        <v>-654.812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153.601519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5.81408</v>
      </c>
      <c r="L70" s="31" t="n">
        <v>426</v>
      </c>
      <c r="M70" s="32" t="n">
        <v>-629.81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20.0884607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5.81408</v>
      </c>
      <c r="L71" s="31" t="n">
        <v>455</v>
      </c>
      <c r="M71" s="32" t="n">
        <v>-625.30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82.8517287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5.81408</v>
      </c>
      <c r="L72" s="31" t="n">
        <v>490</v>
      </c>
      <c r="M72" s="32" t="n">
        <v>-623.06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80.987566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5.81408</v>
      </c>
      <c r="L73" s="31" t="n">
        <v>539.985</v>
      </c>
      <c r="M73" s="32" t="n">
        <v>-671.186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128.469632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81408</v>
      </c>
      <c r="L74" s="42" t="n">
        <v>539.985</v>
      </c>
      <c r="M74" s="43" t="n">
        <v>-719.15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74.0799779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81408</v>
      </c>
      <c r="L75" s="31" t="n">
        <v>539.985</v>
      </c>
      <c r="M75" s="32" t="n">
        <v>-764.76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79.6643249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81408</v>
      </c>
      <c r="L76" s="31" t="n">
        <v>539.985</v>
      </c>
      <c r="M76" s="32" t="n">
        <v>-770.34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70.35989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81408</v>
      </c>
      <c r="L77" s="49" t="n">
        <v>539.985</v>
      </c>
      <c r="M77" s="50" t="n">
        <v>-761.043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134.9817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81408</v>
      </c>
      <c r="L78" s="31" t="n">
        <v>539.985</v>
      </c>
      <c r="M78" s="32" t="n">
        <v>-725.66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15.4369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81408</v>
      </c>
      <c r="L79" s="31" t="n">
        <v>539.985</v>
      </c>
      <c r="M79" s="32" t="n">
        <v>-706.1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05.1946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81408</v>
      </c>
      <c r="L80" s="31" t="n">
        <v>539.985</v>
      </c>
      <c r="M80" s="32" t="n">
        <v>-695.87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94.95231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81408</v>
      </c>
      <c r="L81" s="31" t="n">
        <v>539.985</v>
      </c>
      <c r="M81" s="32" t="n">
        <v>-685.635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84.7099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81408</v>
      </c>
      <c r="L82" s="42" t="n">
        <v>539.985</v>
      </c>
      <c r="M82" s="43" t="n">
        <v>-675.39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69.8164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81408</v>
      </c>
      <c r="L83" s="31" t="n">
        <v>539.985</v>
      </c>
      <c r="M83" s="32" t="n">
        <v>-660.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54.9229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81408</v>
      </c>
      <c r="L84" s="31" t="n">
        <v>539.985</v>
      </c>
      <c r="M84" s="32" t="n">
        <v>-645.60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40.02939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81408</v>
      </c>
      <c r="L85" s="49" t="n">
        <v>539.985</v>
      </c>
      <c r="M85" s="50" t="n">
        <v>-630.712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25.1358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81408</v>
      </c>
      <c r="L86" s="31" t="n">
        <v>539.985</v>
      </c>
      <c r="M86" s="32" t="n">
        <v>-615.81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0.24233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81408</v>
      </c>
      <c r="L87" s="31" t="n">
        <v>539.985</v>
      </c>
      <c r="M87" s="32" t="n">
        <v>-600.92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81408</v>
      </c>
      <c r="L88" s="31" t="n">
        <v>539.985</v>
      </c>
      <c r="M88" s="32" t="n">
        <v>-590.68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81408</v>
      </c>
      <c r="L89" s="31" t="n">
        <v>539.985</v>
      </c>
      <c r="M89" s="32" t="n">
        <v>-590.683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81408</v>
      </c>
      <c r="L90" s="42" t="n">
        <v>539.985</v>
      </c>
      <c r="M90" s="43" t="n">
        <v>-590.68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81408</v>
      </c>
      <c r="L91" s="31" t="n">
        <v>539.985</v>
      </c>
      <c r="M91" s="32" t="n">
        <v>-590.68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81408</v>
      </c>
      <c r="L92" s="31" t="n">
        <v>539.985</v>
      </c>
      <c r="M92" s="32" t="n">
        <v>-590.68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81408</v>
      </c>
      <c r="L93" s="49" t="n">
        <v>539.985</v>
      </c>
      <c r="M93" s="50" t="n">
        <v>-590.683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81408</v>
      </c>
      <c r="L94" s="31" t="n">
        <v>539.985</v>
      </c>
      <c r="M94" s="32" t="n">
        <v>-590.68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81408</v>
      </c>
      <c r="L95" s="31" t="n">
        <v>539.985</v>
      </c>
      <c r="M95" s="32" t="n">
        <v>-590.68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81408</v>
      </c>
      <c r="L96" s="31" t="n">
        <v>530</v>
      </c>
      <c r="M96" s="32" t="n">
        <v>-580.69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81408</v>
      </c>
      <c r="L97" s="31" t="n">
        <v>500</v>
      </c>
      <c r="M97" s="32" t="n">
        <v>-550.698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81408</v>
      </c>
      <c r="L98" s="42" t="n">
        <v>460</v>
      </c>
      <c r="M98" s="43" t="n">
        <v>-510.69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81408</v>
      </c>
      <c r="L99" s="31" t="n">
        <v>430</v>
      </c>
      <c r="M99" s="32" t="n">
        <v>-480.69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81408</v>
      </c>
      <c r="L100" s="31" t="n">
        <v>400</v>
      </c>
      <c r="M100" s="32" t="n">
        <v>-450.69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81408</v>
      </c>
      <c r="L101" s="55" t="n">
        <v>400</v>
      </c>
      <c r="M101" s="32" t="n">
        <v>-450.698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5625840664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7884024</v>
      </c>
      <c r="L102" s="61" t="n">
        <f aca="false">SUM(L6:L101)/4000</f>
        <v>10.680645</v>
      </c>
      <c r="M102" s="62" t="n">
        <f aca="false">SUM(M6:M101)/4000</f>
        <v>-14.455409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30.475996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81408</v>
      </c>
      <c r="L103" s="64" t="n">
        <f aca="false">MAX(L6:L101)</f>
        <v>539.985</v>
      </c>
      <c r="M103" s="64" t="n">
        <f aca="false">MAX(M6:M101)</f>
        <v>-380.698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5.34896</v>
      </c>
      <c r="L104" s="66" t="n">
        <f aca="false">MIN(L6:L101)</f>
        <v>330</v>
      </c>
      <c r="M104" s="66" t="n">
        <f aca="false">MIN(M6:M101)</f>
        <v>-860.75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1-25T06:26:57Z</dcterms:modified>
  <cp:revision>0</cp:revision>
  <dc:subject/>
  <dc:title/>
</cp:coreProperties>
</file>