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9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21</t>
  </si>
  <si>
    <t xml:space="preserve">Date</t>
  </si>
  <si>
    <t xml:space="preserve">20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395</v>
      </c>
      <c r="M6" s="32" t="n">
        <v>-445.69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355</v>
      </c>
      <c r="M7" s="32" t="n">
        <v>-405.69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330</v>
      </c>
      <c r="M8" s="32" t="n">
        <v>-380.69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320</v>
      </c>
      <c r="M9" s="32" t="n">
        <v>-370.69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300</v>
      </c>
      <c r="M10" s="43" t="n">
        <v>-350.69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290</v>
      </c>
      <c r="M11" s="32" t="n">
        <v>-340.69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275</v>
      </c>
      <c r="M12" s="32" t="n">
        <v>-325.69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265</v>
      </c>
      <c r="M13" s="50" t="n">
        <v>-315.69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250</v>
      </c>
      <c r="M14" s="32" t="n">
        <v>-300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250</v>
      </c>
      <c r="M15" s="32" t="n">
        <v>-300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250</v>
      </c>
      <c r="M16" s="32" t="n">
        <v>-300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250</v>
      </c>
      <c r="M17" s="32" t="n">
        <v>-300.69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250</v>
      </c>
      <c r="M18" s="43" t="n">
        <v>-300.6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250</v>
      </c>
      <c r="M19" s="32" t="n">
        <v>-300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250</v>
      </c>
      <c r="M20" s="32" t="n">
        <v>-300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250</v>
      </c>
      <c r="M21" s="50" t="n">
        <v>-300.69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250</v>
      </c>
      <c r="M22" s="32" t="n">
        <v>-300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250</v>
      </c>
      <c r="M23" s="32" t="n">
        <v>-300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250</v>
      </c>
      <c r="M24" s="32" t="n">
        <v>-300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260</v>
      </c>
      <c r="M25" s="32" t="n">
        <v>-310.69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265</v>
      </c>
      <c r="M26" s="43" t="n">
        <v>-315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275</v>
      </c>
      <c r="M27" s="32" t="n">
        <v>-325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275</v>
      </c>
      <c r="M28" s="32" t="n">
        <v>-325.6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265</v>
      </c>
      <c r="M29" s="50" t="n">
        <v>-315.69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275</v>
      </c>
      <c r="M30" s="32" t="n">
        <v>-325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320</v>
      </c>
      <c r="M31" s="32" t="n">
        <v>-370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340</v>
      </c>
      <c r="M32" s="32" t="n">
        <v>-390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375</v>
      </c>
      <c r="M33" s="32" t="n">
        <v>-425.69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405</v>
      </c>
      <c r="M34" s="43" t="n">
        <v>-455.69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440</v>
      </c>
      <c r="M35" s="32" t="n">
        <v>-490.69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470</v>
      </c>
      <c r="M36" s="32" t="n">
        <v>-520.69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485</v>
      </c>
      <c r="M37" s="50" t="n">
        <v>-535.69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81408</v>
      </c>
      <c r="L38" s="31" t="n">
        <v>490</v>
      </c>
      <c r="M38" s="32" t="n">
        <v>-540.69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81408</v>
      </c>
      <c r="L39" s="31" t="n">
        <v>490</v>
      </c>
      <c r="M39" s="32" t="n">
        <v>-540.69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81408</v>
      </c>
      <c r="L40" s="31" t="n">
        <v>510</v>
      </c>
      <c r="M40" s="32" t="n">
        <v>-560.69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81408</v>
      </c>
      <c r="L41" s="31" t="n">
        <v>510</v>
      </c>
      <c r="M41" s="32" t="n">
        <v>-560.69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81408</v>
      </c>
      <c r="L42" s="42" t="n">
        <v>510</v>
      </c>
      <c r="M42" s="43" t="n">
        <v>-560.69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81408</v>
      </c>
      <c r="L43" s="31" t="n">
        <v>510</v>
      </c>
      <c r="M43" s="32" t="n">
        <v>-560.69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88384</v>
      </c>
      <c r="L44" s="31" t="n">
        <v>510</v>
      </c>
      <c r="M44" s="32" t="n">
        <v>-559.76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88384</v>
      </c>
      <c r="L45" s="49" t="n">
        <v>510</v>
      </c>
      <c r="M45" s="50" t="n">
        <v>-559.76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88384</v>
      </c>
      <c r="L46" s="31" t="n">
        <v>510</v>
      </c>
      <c r="M46" s="32" t="n">
        <v>-559.76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88384</v>
      </c>
      <c r="L47" s="31" t="n">
        <v>510</v>
      </c>
      <c r="M47" s="32" t="n">
        <v>-559.76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88384</v>
      </c>
      <c r="L48" s="31" t="n">
        <v>470</v>
      </c>
      <c r="M48" s="32" t="n">
        <v>-519.76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88384</v>
      </c>
      <c r="L49" s="31" t="n">
        <v>430</v>
      </c>
      <c r="M49" s="32" t="n">
        <v>-479.76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88384</v>
      </c>
      <c r="L50" s="42" t="n">
        <v>390</v>
      </c>
      <c r="M50" s="43" t="n">
        <v>-439.76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88384</v>
      </c>
      <c r="L51" s="31" t="n">
        <v>395</v>
      </c>
      <c r="M51" s="32" t="n">
        <v>-444.76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88384</v>
      </c>
      <c r="L52" s="31" t="n">
        <v>405</v>
      </c>
      <c r="M52" s="32" t="n">
        <v>-454.76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88384</v>
      </c>
      <c r="L53" s="55" t="n">
        <v>410</v>
      </c>
      <c r="M53" s="58" t="n">
        <v>-459.76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88384</v>
      </c>
      <c r="L54" s="31" t="n">
        <v>440</v>
      </c>
      <c r="M54" s="32" t="n">
        <v>-489.76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88384</v>
      </c>
      <c r="L55" s="31" t="n">
        <v>465</v>
      </c>
      <c r="M55" s="32" t="n">
        <v>-514.76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88384</v>
      </c>
      <c r="L56" s="31" t="n">
        <v>500</v>
      </c>
      <c r="M56" s="32" t="n">
        <v>-549.76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88384</v>
      </c>
      <c r="L57" s="31" t="n">
        <v>495</v>
      </c>
      <c r="M57" s="32" t="n">
        <v>-544.76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88384</v>
      </c>
      <c r="L58" s="42" t="n">
        <v>485</v>
      </c>
      <c r="M58" s="43" t="n">
        <v>-534.76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88384</v>
      </c>
      <c r="L59" s="31" t="n">
        <v>465</v>
      </c>
      <c r="M59" s="32" t="n">
        <v>-514.76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88384</v>
      </c>
      <c r="L60" s="31" t="n">
        <v>440</v>
      </c>
      <c r="M60" s="32" t="n">
        <v>-489.76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88384</v>
      </c>
      <c r="L61" s="49" t="n">
        <v>410</v>
      </c>
      <c r="M61" s="50" t="n">
        <v>-459.76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88384</v>
      </c>
      <c r="L62" s="31" t="n">
        <v>370</v>
      </c>
      <c r="M62" s="32" t="n">
        <v>-419.76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88384</v>
      </c>
      <c r="L63" s="31" t="n">
        <v>345</v>
      </c>
      <c r="M63" s="32" t="n">
        <v>-394.76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88384</v>
      </c>
      <c r="L64" s="31" t="n">
        <v>340</v>
      </c>
      <c r="M64" s="32" t="n">
        <v>-389.76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88384</v>
      </c>
      <c r="L65" s="31" t="n">
        <v>320</v>
      </c>
      <c r="M65" s="32" t="n">
        <v>-369.76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88384</v>
      </c>
      <c r="L66" s="42" t="n">
        <v>295</v>
      </c>
      <c r="M66" s="43" t="n">
        <v>-344.76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88384</v>
      </c>
      <c r="L67" s="31" t="n">
        <v>280</v>
      </c>
      <c r="M67" s="32" t="n">
        <v>-329.76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88384</v>
      </c>
      <c r="L68" s="31" t="n">
        <v>270</v>
      </c>
      <c r="M68" s="32" t="n">
        <v>-319.76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88384</v>
      </c>
      <c r="L69" s="49" t="n">
        <v>275</v>
      </c>
      <c r="M69" s="50" t="n">
        <v>-324.76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88384</v>
      </c>
      <c r="L70" s="31" t="n">
        <v>285</v>
      </c>
      <c r="M70" s="32" t="n">
        <v>-334.76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88384</v>
      </c>
      <c r="L71" s="31" t="n">
        <v>305</v>
      </c>
      <c r="M71" s="32" t="n">
        <v>-354.76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88384</v>
      </c>
      <c r="L72" s="31" t="n">
        <v>335</v>
      </c>
      <c r="M72" s="32" t="n">
        <v>-384.76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88384</v>
      </c>
      <c r="L73" s="31" t="n">
        <v>385</v>
      </c>
      <c r="M73" s="32" t="n">
        <v>-434.76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410</v>
      </c>
      <c r="M74" s="43" t="n">
        <v>-459.76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440</v>
      </c>
      <c r="M75" s="32" t="n">
        <v>-489.76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00</v>
      </c>
      <c r="M76" s="32" t="n">
        <v>-549.76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00</v>
      </c>
      <c r="M77" s="50" t="n">
        <v>-549.76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00</v>
      </c>
      <c r="M78" s="32" t="n">
        <v>-549.76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10</v>
      </c>
      <c r="M79" s="32" t="n">
        <v>-559.76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10</v>
      </c>
      <c r="M80" s="32" t="n">
        <v>-559.76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10</v>
      </c>
      <c r="M81" s="32" t="n">
        <v>-559.76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10</v>
      </c>
      <c r="M82" s="43" t="n">
        <v>-559.76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10</v>
      </c>
      <c r="M83" s="32" t="n">
        <v>-559.76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10</v>
      </c>
      <c r="M84" s="32" t="n">
        <v>-559.76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10</v>
      </c>
      <c r="M85" s="50" t="n">
        <v>-559.76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10</v>
      </c>
      <c r="M86" s="32" t="n">
        <v>-559.76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10</v>
      </c>
      <c r="M87" s="32" t="n">
        <v>-559.76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10</v>
      </c>
      <c r="M88" s="32" t="n">
        <v>-559.76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10</v>
      </c>
      <c r="M89" s="32" t="n">
        <v>-559.76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10</v>
      </c>
      <c r="M90" s="43" t="n">
        <v>-559.76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10</v>
      </c>
      <c r="M91" s="32" t="n">
        <v>-559.76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10</v>
      </c>
      <c r="M92" s="32" t="n">
        <v>-559.76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10</v>
      </c>
      <c r="M93" s="50" t="n">
        <v>-559.76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10</v>
      </c>
      <c r="M94" s="32" t="n">
        <v>-559.76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485</v>
      </c>
      <c r="M95" s="32" t="n">
        <v>-534.76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470</v>
      </c>
      <c r="M96" s="32" t="n">
        <v>-519.76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440</v>
      </c>
      <c r="M97" s="32" t="n">
        <v>-489.76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405</v>
      </c>
      <c r="M98" s="43" t="n">
        <v>-454.7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395</v>
      </c>
      <c r="M99" s="32" t="n">
        <v>-444.7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360</v>
      </c>
      <c r="M100" s="32" t="n">
        <v>-409.7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335</v>
      </c>
      <c r="M101" s="32" t="n">
        <v>-384.76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6604944</v>
      </c>
      <c r="L102" s="61" t="n">
        <f aca="false">SUM(L6:L101)/4000</f>
        <v>9.54875</v>
      </c>
      <c r="M102" s="62" t="n">
        <f aca="false">SUM(M6:M101)/4000</f>
        <v>-10.752017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10</v>
      </c>
      <c r="M103" s="64" t="n">
        <f aca="false">MAX(M6:M101)</f>
        <v>-300.69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88384</v>
      </c>
      <c r="L104" s="66" t="n">
        <f aca="false">MIN(L6:L101)</f>
        <v>250</v>
      </c>
      <c r="M104" s="66" t="n">
        <f aca="false">MIN(M6:M101)</f>
        <v>-560.6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27:44Z</dcterms:modified>
  <cp:revision>0</cp:revision>
  <dc:subject/>
  <dc:title/>
</cp:coreProperties>
</file>