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1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95</v>
      </c>
      <c r="M6" s="32" t="n">
        <v>-344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55</v>
      </c>
      <c r="M7" s="32" t="n">
        <v>-304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250</v>
      </c>
      <c r="M8" s="32" t="n">
        <v>-299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250</v>
      </c>
      <c r="M9" s="32" t="n">
        <v>-29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250</v>
      </c>
      <c r="M10" s="43" t="n">
        <v>-29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250</v>
      </c>
      <c r="M11" s="32" t="n">
        <v>-299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250</v>
      </c>
      <c r="M12" s="32" t="n">
        <v>-299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250</v>
      </c>
      <c r="M13" s="50" t="n">
        <v>-299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250</v>
      </c>
      <c r="M14" s="32" t="n">
        <v>-299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250</v>
      </c>
      <c r="M15" s="32" t="n">
        <v>-299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250</v>
      </c>
      <c r="M16" s="32" t="n">
        <v>-299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250</v>
      </c>
      <c r="M17" s="32" t="n">
        <v>-299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250</v>
      </c>
      <c r="M18" s="43" t="n">
        <v>-299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250</v>
      </c>
      <c r="M19" s="32" t="n">
        <v>-29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250</v>
      </c>
      <c r="M20" s="32" t="n">
        <v>-299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250</v>
      </c>
      <c r="M21" s="50" t="n">
        <v>-299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5.40763673890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250</v>
      </c>
      <c r="M22" s="32" t="n">
        <v>-253.8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250</v>
      </c>
      <c r="M23" s="32" t="n">
        <v>-299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250</v>
      </c>
      <c r="M24" s="32" t="n">
        <v>-299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250</v>
      </c>
      <c r="M25" s="32" t="n">
        <v>-299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50</v>
      </c>
      <c r="M26" s="43" t="n">
        <v>-29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50</v>
      </c>
      <c r="M27" s="32" t="n">
        <v>-299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50</v>
      </c>
      <c r="M28" s="32" t="n">
        <v>-299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50</v>
      </c>
      <c r="M29" s="50" t="n">
        <v>-29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50</v>
      </c>
      <c r="M30" s="32" t="n">
        <v>-29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70</v>
      </c>
      <c r="M31" s="32" t="n">
        <v>-31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320</v>
      </c>
      <c r="M32" s="32" t="n">
        <v>-36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360</v>
      </c>
      <c r="M33" s="32" t="n">
        <v>-40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405</v>
      </c>
      <c r="M34" s="43" t="n">
        <v>-454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801185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452</v>
      </c>
      <c r="M35" s="32" t="n">
        <v>-504.10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9.33728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486</v>
      </c>
      <c r="M36" s="32" t="n">
        <v>-544.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47575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04</v>
      </c>
      <c r="M37" s="50" t="n">
        <v>-574.77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7.3491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18</v>
      </c>
      <c r="M38" s="32" t="n">
        <v>-604.6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6.957432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09</v>
      </c>
      <c r="M39" s="32" t="n">
        <v>-615.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4.69827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00</v>
      </c>
      <c r="M40" s="32" t="n">
        <v>-624.0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2.43911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490</v>
      </c>
      <c r="M41" s="32" t="n">
        <v>-631.7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10.17995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481</v>
      </c>
      <c r="M42" s="43" t="n">
        <v>-639.99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26.98706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472</v>
      </c>
      <c r="M43" s="32" t="n">
        <v>-647.80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1.926716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464</v>
      </c>
      <c r="M44" s="32" t="n">
        <v>-654.74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7.80009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455</v>
      </c>
      <c r="M45" s="50" t="n">
        <v>-661.6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53.97412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415</v>
      </c>
      <c r="M46" s="32" t="n">
        <v>-717.79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6.1125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396</v>
      </c>
      <c r="M47" s="32" t="n">
        <v>-710.9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6.383606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382</v>
      </c>
      <c r="M48" s="32" t="n">
        <v>-707.2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5.72089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387</v>
      </c>
      <c r="M49" s="32" t="n">
        <v>-721.5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3.19071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389</v>
      </c>
      <c r="M50" s="43" t="n">
        <v>-731.0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9.726816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398</v>
      </c>
      <c r="M51" s="32" t="n">
        <v>-746.5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3.4617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404</v>
      </c>
      <c r="M52" s="32" t="n">
        <v>-756.2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4.39545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409</v>
      </c>
      <c r="M53" s="58" t="n">
        <v>-762.2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06.262915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413</v>
      </c>
      <c r="M54" s="32" t="n">
        <v>-768.0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8.13037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427</v>
      </c>
      <c r="M55" s="32" t="n">
        <v>-783.94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09.997828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428</v>
      </c>
      <c r="M56" s="32" t="n">
        <v>-786.8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9.06410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421</v>
      </c>
      <c r="M57" s="32" t="n">
        <v>-778.8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05.32918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41872</v>
      </c>
      <c r="L58" s="42" t="n">
        <v>423</v>
      </c>
      <c r="M58" s="43" t="n">
        <v>-777.1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00.66054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41872</v>
      </c>
      <c r="L59" s="31" t="n">
        <v>417</v>
      </c>
      <c r="M59" s="32" t="n">
        <v>-766.4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95.05817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41872</v>
      </c>
      <c r="L60" s="31" t="n">
        <v>408</v>
      </c>
      <c r="M60" s="32" t="n">
        <v>-751.87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8.52207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41872</v>
      </c>
      <c r="L61" s="49" t="n">
        <v>401</v>
      </c>
      <c r="M61" s="50" t="n">
        <v>-738.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1.05224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41872</v>
      </c>
      <c r="L62" s="31" t="n">
        <v>399</v>
      </c>
      <c r="M62" s="32" t="n">
        <v>-728.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8.913779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41872</v>
      </c>
      <c r="L63" s="31" t="n">
        <v>405</v>
      </c>
      <c r="M63" s="32" t="n">
        <v>-722.73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57.70903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410</v>
      </c>
      <c r="M64" s="32" t="n">
        <v>-716.52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6.50429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416</v>
      </c>
      <c r="M65" s="32" t="n">
        <v>-711.3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32.49837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422</v>
      </c>
      <c r="M66" s="43" t="n">
        <v>-703.3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13.82380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430</v>
      </c>
      <c r="M67" s="32" t="n">
        <v>-692.64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98.88414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437</v>
      </c>
      <c r="M68" s="32" t="n">
        <v>-684.7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2.0770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445</v>
      </c>
      <c r="M69" s="50" t="n">
        <v>-675.8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0.300642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03</v>
      </c>
      <c r="M70" s="32" t="n">
        <v>-632.1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3.49353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11</v>
      </c>
      <c r="M71" s="32" t="n">
        <v>-623.3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4.81896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19</v>
      </c>
      <c r="M72" s="32" t="n">
        <v>-612.6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5.35711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654.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2.1557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681.4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9.221268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728.5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0.77996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750.0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4.2454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743.53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2.142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751.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2.307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691.5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1.9289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671.2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2.549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661.8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8.033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677.32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.6068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616.8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476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614.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.0020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603.75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589.7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589.7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589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589.7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89.7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589.7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89.7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89.7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589.75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589.75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25</v>
      </c>
      <c r="M96" s="32" t="n">
        <v>-574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90</v>
      </c>
      <c r="M97" s="32" t="n">
        <v>-53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50</v>
      </c>
      <c r="M98" s="43" t="n">
        <v>-49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10</v>
      </c>
      <c r="M99" s="32" t="n">
        <v>-45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70</v>
      </c>
      <c r="M100" s="32" t="n">
        <v>-41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30</v>
      </c>
      <c r="M101" s="32" t="n">
        <v>-37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113519091847265</v>
      </c>
      <c r="E102" s="61" t="n">
        <f aca="false">SUM(E6:E101)/4000</f>
        <v>2.1982064421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4814232</v>
      </c>
      <c r="L102" s="61" t="n">
        <f aca="false">SUM(L6:L101)/4000</f>
        <v>9.84891375</v>
      </c>
      <c r="M102" s="62" t="n">
        <f aca="false">SUM(M6:M101)/4000</f>
        <v>-13.21725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09.99782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53.89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5.407636738906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250</v>
      </c>
      <c r="M104" s="66" t="n">
        <f aca="false">MIN(M6:M101)</f>
        <v>-786.8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28:30Z</dcterms:modified>
  <cp:revision>0</cp:revision>
  <dc:subject/>
  <dc:title/>
</cp:coreProperties>
</file>