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767552</v>
      </c>
      <c r="L6" s="31" t="n">
        <v>250</v>
      </c>
      <c r="M6" s="32" t="n">
        <v>-298.65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767552</v>
      </c>
      <c r="L7" s="31" t="n">
        <v>250</v>
      </c>
      <c r="M7" s="32" t="n">
        <v>-298.65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.319917440660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767552</v>
      </c>
      <c r="L8" s="31" t="n">
        <v>250</v>
      </c>
      <c r="M8" s="32" t="n">
        <v>-288.33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9.927760577915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767552</v>
      </c>
      <c r="L9" s="31" t="n">
        <v>250</v>
      </c>
      <c r="M9" s="32" t="n">
        <v>-268.72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9.535603715170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767552</v>
      </c>
      <c r="L10" s="42" t="n">
        <v>250</v>
      </c>
      <c r="M10" s="43" t="n">
        <v>-249.11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9.8555211558308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767552</v>
      </c>
      <c r="L11" s="31" t="n">
        <v>250</v>
      </c>
      <c r="M11" s="32" t="n">
        <v>-238.79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40.35087719298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767552</v>
      </c>
      <c r="L12" s="31" t="n">
        <v>250</v>
      </c>
      <c r="M12" s="32" t="n">
        <v>-158.3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0.495356037151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767552</v>
      </c>
      <c r="L13" s="49" t="n">
        <v>250</v>
      </c>
      <c r="M13" s="50" t="n">
        <v>-218.15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00.10319917440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767552</v>
      </c>
      <c r="L14" s="31" t="n">
        <v>250</v>
      </c>
      <c r="M14" s="32" t="n">
        <v>-198.54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0.10319917440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767552</v>
      </c>
      <c r="L15" s="31" t="n">
        <v>250</v>
      </c>
      <c r="M15" s="32" t="n">
        <v>-198.54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0.10319917440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767552</v>
      </c>
      <c r="L16" s="31" t="n">
        <v>250</v>
      </c>
      <c r="M16" s="32" t="n">
        <v>-198.54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0.10319917440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767552</v>
      </c>
      <c r="L17" s="31" t="n">
        <v>250</v>
      </c>
      <c r="M17" s="32" t="n">
        <v>-198.54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00.10319917440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767552</v>
      </c>
      <c r="L18" s="42" t="n">
        <v>250</v>
      </c>
      <c r="M18" s="43" t="n">
        <v>-198.54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5.43859649122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767552</v>
      </c>
      <c r="L19" s="31" t="n">
        <v>250</v>
      </c>
      <c r="M19" s="32" t="n">
        <v>-123.21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0.42311661506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767552</v>
      </c>
      <c r="L20" s="31" t="n">
        <v>250</v>
      </c>
      <c r="M20" s="32" t="n">
        <v>-188.2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0.42311661506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767552</v>
      </c>
      <c r="L21" s="49" t="n">
        <v>250</v>
      </c>
      <c r="M21" s="50" t="n">
        <v>-188.2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0.42311661506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250</v>
      </c>
      <c r="M22" s="32" t="n">
        <v>-189.8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0.42311661506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250</v>
      </c>
      <c r="M23" s="32" t="n">
        <v>-189.8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0.10319917440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250</v>
      </c>
      <c r="M24" s="32" t="n">
        <v>-200.1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0.10319917440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250</v>
      </c>
      <c r="M25" s="32" t="n">
        <v>-200.1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9.95872033023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250</v>
      </c>
      <c r="M26" s="43" t="n">
        <v>-140.27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70.175438596491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250</v>
      </c>
      <c r="M27" s="32" t="n">
        <v>-230.05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70.175438596491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250</v>
      </c>
      <c r="M28" s="32" t="n">
        <v>-230.05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70.175438596491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250</v>
      </c>
      <c r="M29" s="50" t="n">
        <v>-230.05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0.247678018575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250</v>
      </c>
      <c r="M30" s="32" t="n">
        <v>-259.98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250</v>
      </c>
      <c r="M31" s="32" t="n">
        <v>-300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250</v>
      </c>
      <c r="M32" s="32" t="n">
        <v>-30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280</v>
      </c>
      <c r="M33" s="32" t="n">
        <v>-330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330</v>
      </c>
      <c r="M34" s="43" t="n">
        <v>-380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.801185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390</v>
      </c>
      <c r="M35" s="32" t="n">
        <v>-443.03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9.33728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50</v>
      </c>
      <c r="M36" s="32" t="n">
        <v>-509.5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475753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469</v>
      </c>
      <c r="M37" s="50" t="n">
        <v>-540.70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7.34913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483</v>
      </c>
      <c r="M38" s="32" t="n">
        <v>-570.58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56.957432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493</v>
      </c>
      <c r="M39" s="32" t="n">
        <v>-600.1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4.69827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02</v>
      </c>
      <c r="M40" s="32" t="n">
        <v>-626.93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2.439111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494</v>
      </c>
      <c r="M41" s="32" t="n">
        <v>-636.67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0.179951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34896</v>
      </c>
      <c r="L42" s="42" t="n">
        <v>480</v>
      </c>
      <c r="M42" s="43" t="n">
        <v>-639.92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26.98706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34896</v>
      </c>
      <c r="L43" s="31" t="n">
        <v>473</v>
      </c>
      <c r="M43" s="32" t="n">
        <v>-649.73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1.926716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34896</v>
      </c>
      <c r="L44" s="31" t="n">
        <v>458</v>
      </c>
      <c r="M44" s="32" t="n">
        <v>-649.67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7.80009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34896</v>
      </c>
      <c r="L45" s="49" t="n">
        <v>452</v>
      </c>
      <c r="M45" s="50" t="n">
        <v>-659.54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69.93856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450</v>
      </c>
      <c r="M46" s="32" t="n">
        <v>-669.68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2.07703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448</v>
      </c>
      <c r="M47" s="32" t="n">
        <v>-679.82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2.348050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444</v>
      </c>
      <c r="M48" s="32" t="n">
        <v>-686.09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01.685334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404</v>
      </c>
      <c r="M49" s="32" t="n">
        <v>-655.43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30.539853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364</v>
      </c>
      <c r="M50" s="43" t="n">
        <v>-744.28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7.07595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343</v>
      </c>
      <c r="M51" s="32" t="n">
        <v>-729.82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40.81086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360</v>
      </c>
      <c r="M52" s="32" t="n">
        <v>-750.55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41.744594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369</v>
      </c>
      <c r="M53" s="58" t="n">
        <v>-760.49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43.612051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368</v>
      </c>
      <c r="M54" s="32" t="n">
        <v>-761.36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45.47950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367</v>
      </c>
      <c r="M55" s="32" t="n">
        <v>-762.22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47.346964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366</v>
      </c>
      <c r="M56" s="32" t="n">
        <v>-763.09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46.413236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367</v>
      </c>
      <c r="M57" s="32" t="n">
        <v>-763.16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33.34103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367</v>
      </c>
      <c r="M58" s="43" t="n">
        <v>-750.08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28.67239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351</v>
      </c>
      <c r="M59" s="32" t="n">
        <v>-729.42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23.070026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337</v>
      </c>
      <c r="M60" s="32" t="n">
        <v>-709.81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16.53392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314</v>
      </c>
      <c r="M61" s="50" t="n">
        <v>-680.28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09.06410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310</v>
      </c>
      <c r="M62" s="32" t="n">
        <v>-668.81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6.925631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370</v>
      </c>
      <c r="M63" s="32" t="n">
        <v>-716.67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3.67348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41872</v>
      </c>
      <c r="L64" s="31" t="n">
        <v>426</v>
      </c>
      <c r="M64" s="32" t="n">
        <v>-648.49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62.468741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41872</v>
      </c>
      <c r="L65" s="31" t="n">
        <v>418</v>
      </c>
      <c r="M65" s="32" t="n">
        <v>-629.28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48.46281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41872</v>
      </c>
      <c r="L66" s="42" t="n">
        <v>422</v>
      </c>
      <c r="M66" s="43" t="n">
        <v>-619.28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29.788247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41872</v>
      </c>
      <c r="L67" s="31" t="n">
        <v>430</v>
      </c>
      <c r="M67" s="32" t="n">
        <v>-608.60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4.848593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41872</v>
      </c>
      <c r="L68" s="31" t="n">
        <v>435</v>
      </c>
      <c r="M68" s="32" t="n">
        <v>-598.66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8.04148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41872</v>
      </c>
      <c r="L69" s="49" t="n">
        <v>452</v>
      </c>
      <c r="M69" s="50" t="n">
        <v>-598.8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0.300642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41872</v>
      </c>
      <c r="L70" s="31" t="n">
        <v>490</v>
      </c>
      <c r="M70" s="32" t="n">
        <v>-619.11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3.493531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41872</v>
      </c>
      <c r="L71" s="31" t="n">
        <v>508</v>
      </c>
      <c r="M71" s="32" t="n">
        <v>-620.31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4.818963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41872</v>
      </c>
      <c r="L72" s="31" t="n">
        <v>517</v>
      </c>
      <c r="M72" s="32" t="n">
        <v>-610.6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8.0118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41872</v>
      </c>
      <c r="L73" s="31" t="n">
        <v>526</v>
      </c>
      <c r="M73" s="32" t="n">
        <v>-602.8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.00592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3</v>
      </c>
      <c r="M74" s="43" t="n">
        <v>-596.30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.536098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536</v>
      </c>
      <c r="M75" s="32" t="n">
        <v>-591.83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.933728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</v>
      </c>
      <c r="M76" s="32" t="n">
        <v>-589.23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589.28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589.28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589.28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589.28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589.28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39.985</v>
      </c>
      <c r="M82" s="43" t="n">
        <v>-589.28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39.985</v>
      </c>
      <c r="M83" s="32" t="n">
        <v>-589.28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539.985</v>
      </c>
      <c r="M84" s="32" t="n">
        <v>-589.28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539.985</v>
      </c>
      <c r="M85" s="50" t="n">
        <v>-589.28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539.985</v>
      </c>
      <c r="M86" s="32" t="n">
        <v>-589.28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539.985</v>
      </c>
      <c r="M87" s="32" t="n">
        <v>-589.28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539.985</v>
      </c>
      <c r="M88" s="32" t="n">
        <v>-589.2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539.985</v>
      </c>
      <c r="M89" s="32" t="n">
        <v>-589.28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589.28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589.28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39.985</v>
      </c>
      <c r="M92" s="32" t="n">
        <v>-589.28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520</v>
      </c>
      <c r="M93" s="50" t="n">
        <v>-569.30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83728</v>
      </c>
      <c r="L94" s="31" t="n">
        <v>480</v>
      </c>
      <c r="M94" s="32" t="n">
        <v>-523.72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83728</v>
      </c>
      <c r="L95" s="31" t="n">
        <v>440</v>
      </c>
      <c r="M95" s="32" t="n">
        <v>-483.72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83728</v>
      </c>
      <c r="L96" s="31" t="n">
        <v>420</v>
      </c>
      <c r="M96" s="32" t="n">
        <v>-463.72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83728</v>
      </c>
      <c r="L97" s="31" t="n">
        <v>390</v>
      </c>
      <c r="M97" s="32" t="n">
        <v>-433.72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83728</v>
      </c>
      <c r="L98" s="42" t="n">
        <v>350</v>
      </c>
      <c r="M98" s="43" t="n">
        <v>-393.72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83728</v>
      </c>
      <c r="L99" s="31" t="n">
        <v>320</v>
      </c>
      <c r="M99" s="32" t="n">
        <v>-363.72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8.83728</v>
      </c>
      <c r="L100" s="31" t="n">
        <v>290</v>
      </c>
      <c r="M100" s="32" t="n">
        <v>-333.72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83728</v>
      </c>
      <c r="L101" s="55" t="n">
        <v>260</v>
      </c>
      <c r="M101" s="32" t="n">
        <v>-303.72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524767801857585</v>
      </c>
      <c r="E102" s="61" t="n">
        <f aca="false">SUM(E6:E101)/4000</f>
        <v>1.821003812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42049248</v>
      </c>
      <c r="L102" s="61" t="n">
        <f aca="false">SUM(L6:L101)/4000</f>
        <v>9.38619</v>
      </c>
      <c r="M102" s="62" t="n">
        <f aca="false">SUM(M6:M101)/4000</f>
        <v>-11.85781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7.346964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123.21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75.43859649122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8.83728</v>
      </c>
      <c r="L104" s="66" t="n">
        <f aca="false">MIN(L6:L101)</f>
        <v>250</v>
      </c>
      <c r="M104" s="66" t="n">
        <f aca="false">MIN(M6:M101)</f>
        <v>-763.1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30:01Z</dcterms:modified>
  <cp:revision>0</cp:revision>
  <dc:subject/>
  <dc:title/>
</cp:coreProperties>
</file>