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4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250</v>
      </c>
      <c r="M6" s="32" t="n">
        <v>-299.30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250</v>
      </c>
      <c r="M7" s="32" t="n">
        <v>-299.30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76752</v>
      </c>
      <c r="L8" s="31" t="n">
        <v>250</v>
      </c>
      <c r="M8" s="32" t="n">
        <v>-294.65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9.6078431372549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76752</v>
      </c>
      <c r="L9" s="31" t="n">
        <v>250</v>
      </c>
      <c r="M9" s="32" t="n">
        <v>-275.04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0.247678018575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76752</v>
      </c>
      <c r="L10" s="42" t="n">
        <v>250</v>
      </c>
      <c r="M10" s="43" t="n">
        <v>-254.40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5.407636738906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76752</v>
      </c>
      <c r="L11" s="31" t="n">
        <v>250</v>
      </c>
      <c r="M11" s="32" t="n">
        <v>-249.24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9.71104231166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76752</v>
      </c>
      <c r="L12" s="31" t="n">
        <v>250</v>
      </c>
      <c r="M12" s="32" t="n">
        <v>-174.9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70.175438596491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76752</v>
      </c>
      <c r="L13" s="49" t="n">
        <v>250</v>
      </c>
      <c r="M13" s="50" t="n">
        <v>-224.47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80.495356037151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76752</v>
      </c>
      <c r="L14" s="31" t="n">
        <v>250</v>
      </c>
      <c r="M14" s="32" t="n">
        <v>-214.15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89.783281733746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76752</v>
      </c>
      <c r="L15" s="31" t="n">
        <v>250</v>
      </c>
      <c r="M15" s="32" t="n">
        <v>-204.8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89.783281733746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9.76752</v>
      </c>
      <c r="L16" s="31" t="n">
        <v>250</v>
      </c>
      <c r="M16" s="32" t="n">
        <v>-204.8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00.10319917440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9.76752</v>
      </c>
      <c r="L17" s="31" t="n">
        <v>250</v>
      </c>
      <c r="M17" s="32" t="n">
        <v>-194.54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00.10319917440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76752</v>
      </c>
      <c r="L18" s="42" t="n">
        <v>250</v>
      </c>
      <c r="M18" s="43" t="n">
        <v>-194.54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59.95872033023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9.76752</v>
      </c>
      <c r="L19" s="31" t="n">
        <v>250</v>
      </c>
      <c r="M19" s="32" t="n">
        <v>-134.6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00.10319917440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9.76752</v>
      </c>
      <c r="L20" s="31" t="n">
        <v>250</v>
      </c>
      <c r="M20" s="32" t="n">
        <v>-194.54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00.10319917440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9.76752</v>
      </c>
      <c r="L21" s="49" t="n">
        <v>250</v>
      </c>
      <c r="M21" s="50" t="n">
        <v>-194.54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00.10319917440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76752</v>
      </c>
      <c r="L22" s="31" t="n">
        <v>250</v>
      </c>
      <c r="M22" s="32" t="n">
        <v>-194.54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0.10319917440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76752</v>
      </c>
      <c r="L23" s="31" t="n">
        <v>250</v>
      </c>
      <c r="M23" s="32" t="n">
        <v>-194.54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89.783281733746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9.76752</v>
      </c>
      <c r="L24" s="31" t="n">
        <v>250</v>
      </c>
      <c r="M24" s="32" t="n">
        <v>-204.8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80.495356037151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76752</v>
      </c>
      <c r="L25" s="31" t="n">
        <v>250</v>
      </c>
      <c r="M25" s="32" t="n">
        <v>-214.15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40.35087719298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9.76752</v>
      </c>
      <c r="L26" s="42" t="n">
        <v>250</v>
      </c>
      <c r="M26" s="43" t="n">
        <v>-154.30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9.855521155830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9.76752</v>
      </c>
      <c r="L27" s="31" t="n">
        <v>250</v>
      </c>
      <c r="M27" s="32" t="n">
        <v>-234.79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9.855521155830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9.76752</v>
      </c>
      <c r="L28" s="31" t="n">
        <v>250</v>
      </c>
      <c r="M28" s="32" t="n">
        <v>-234.79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9.855521155830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9.76752</v>
      </c>
      <c r="L29" s="49" t="n">
        <v>250</v>
      </c>
      <c r="M29" s="50" t="n">
        <v>-234.79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40.247678018575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9.76752</v>
      </c>
      <c r="L30" s="31" t="n">
        <v>250</v>
      </c>
      <c r="M30" s="32" t="n">
        <v>-254.40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9.76752</v>
      </c>
      <c r="L31" s="31" t="n">
        <v>250</v>
      </c>
      <c r="M31" s="32" t="n">
        <v>-294.65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9.76752</v>
      </c>
      <c r="L32" s="31" t="n">
        <v>250</v>
      </c>
      <c r="M32" s="32" t="n">
        <v>-294.65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9.76752</v>
      </c>
      <c r="L33" s="31" t="n">
        <v>300</v>
      </c>
      <c r="M33" s="32" t="n">
        <v>-344.65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76752</v>
      </c>
      <c r="L34" s="42" t="n">
        <v>360</v>
      </c>
      <c r="M34" s="43" t="n">
        <v>-404.65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.8011852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76752</v>
      </c>
      <c r="L35" s="31" t="n">
        <v>420</v>
      </c>
      <c r="M35" s="32" t="n">
        <v>-467.45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9.33728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76752</v>
      </c>
      <c r="L36" s="31" t="n">
        <v>470</v>
      </c>
      <c r="M36" s="32" t="n">
        <v>-523.98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.475753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76752</v>
      </c>
      <c r="L37" s="49" t="n">
        <v>494</v>
      </c>
      <c r="M37" s="50" t="n">
        <v>-560.12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7.34913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76752</v>
      </c>
      <c r="L38" s="31" t="n">
        <v>498</v>
      </c>
      <c r="M38" s="32" t="n">
        <v>-580.00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56.957432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9.76752</v>
      </c>
      <c r="L39" s="31" t="n">
        <v>517</v>
      </c>
      <c r="M39" s="32" t="n">
        <v>-618.60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74.69827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9.76752</v>
      </c>
      <c r="L40" s="31" t="n">
        <v>508</v>
      </c>
      <c r="M40" s="32" t="n">
        <v>-627.3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2.439111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9.76752</v>
      </c>
      <c r="L41" s="31" t="n">
        <v>499</v>
      </c>
      <c r="M41" s="32" t="n">
        <v>-636.09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10.179951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9.76752</v>
      </c>
      <c r="L42" s="42" t="n">
        <v>488</v>
      </c>
      <c r="M42" s="43" t="n">
        <v>-642.34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26.98706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9.76752</v>
      </c>
      <c r="L43" s="31" t="n">
        <v>484</v>
      </c>
      <c r="M43" s="32" t="n">
        <v>-655.15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41.926716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9.76752</v>
      </c>
      <c r="L44" s="31" t="n">
        <v>446</v>
      </c>
      <c r="M44" s="32" t="n">
        <v>-632.09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7.80009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9.76752</v>
      </c>
      <c r="L45" s="49" t="n">
        <v>406</v>
      </c>
      <c r="M45" s="50" t="n">
        <v>-607.96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53.974124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9.76752</v>
      </c>
      <c r="L46" s="31" t="n">
        <v>366</v>
      </c>
      <c r="M46" s="32" t="n">
        <v>-664.14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66.11259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9.76752</v>
      </c>
      <c r="L47" s="31" t="n">
        <v>364</v>
      </c>
      <c r="M47" s="32" t="n">
        <v>-674.2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76.383606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9.76752</v>
      </c>
      <c r="L48" s="31" t="n">
        <v>374</v>
      </c>
      <c r="M48" s="32" t="n">
        <v>-694.55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85.720890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9.76752</v>
      </c>
      <c r="L49" s="31" t="n">
        <v>384</v>
      </c>
      <c r="M49" s="32" t="n">
        <v>-713.88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93.190717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9.76752</v>
      </c>
      <c r="L50" s="42" t="n">
        <v>377</v>
      </c>
      <c r="M50" s="43" t="n">
        <v>-714.35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99.726816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9.76752</v>
      </c>
      <c r="L51" s="31" t="n">
        <v>390</v>
      </c>
      <c r="M51" s="32" t="n">
        <v>-733.89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03.4617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9.76752</v>
      </c>
      <c r="L52" s="31" t="n">
        <v>389</v>
      </c>
      <c r="M52" s="32" t="n">
        <v>-736.62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04.395458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9.76752</v>
      </c>
      <c r="L53" s="55" t="n">
        <v>388</v>
      </c>
      <c r="M53" s="58" t="n">
        <v>-736.56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06.26291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9.76752</v>
      </c>
      <c r="L54" s="31" t="n">
        <v>387</v>
      </c>
      <c r="M54" s="32" t="n">
        <v>-737.4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08.13037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9.76752</v>
      </c>
      <c r="L55" s="31" t="n">
        <v>386</v>
      </c>
      <c r="M55" s="32" t="n">
        <v>-738.29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09.997828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9.76752</v>
      </c>
      <c r="L56" s="31" t="n">
        <v>385</v>
      </c>
      <c r="M56" s="32" t="n">
        <v>-739.16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09.064100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9.76752</v>
      </c>
      <c r="L57" s="31" t="n">
        <v>386</v>
      </c>
      <c r="M57" s="32" t="n">
        <v>-739.23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05.329186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9.76752</v>
      </c>
      <c r="L58" s="42" t="n">
        <v>388</v>
      </c>
      <c r="M58" s="43" t="n">
        <v>-737.49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00.660544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9.76752</v>
      </c>
      <c r="L59" s="31" t="n">
        <v>389</v>
      </c>
      <c r="M59" s="32" t="n">
        <v>-733.82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95.058174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9.76752</v>
      </c>
      <c r="L60" s="31" t="n">
        <v>365</v>
      </c>
      <c r="M60" s="32" t="n">
        <v>-704.22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88.52207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9.76752</v>
      </c>
      <c r="L61" s="49" t="n">
        <v>352</v>
      </c>
      <c r="M61" s="50" t="n">
        <v>-684.68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81.052248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9.76752</v>
      </c>
      <c r="L62" s="31" t="n">
        <v>349</v>
      </c>
      <c r="M62" s="32" t="n">
        <v>-674.21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68.913779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9.76752</v>
      </c>
      <c r="L63" s="31" t="n">
        <v>341</v>
      </c>
      <c r="M63" s="32" t="n">
        <v>-654.08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57.709038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9.76752</v>
      </c>
      <c r="L64" s="31" t="n">
        <v>352</v>
      </c>
      <c r="M64" s="32" t="n">
        <v>-653.87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46.504297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9.76752</v>
      </c>
      <c r="L65" s="31" t="n">
        <v>372</v>
      </c>
      <c r="M65" s="32" t="n">
        <v>-662.67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48.46281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9.76752</v>
      </c>
      <c r="L66" s="42" t="n">
        <v>432</v>
      </c>
      <c r="M66" s="43" t="n">
        <v>-624.6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29.788247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9.76752</v>
      </c>
      <c r="L67" s="31" t="n">
        <v>440</v>
      </c>
      <c r="M67" s="32" t="n">
        <v>-613.95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14.848593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9.76752</v>
      </c>
      <c r="L68" s="31" t="n">
        <v>455</v>
      </c>
      <c r="M68" s="32" t="n">
        <v>-614.01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98.04148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9.76752</v>
      </c>
      <c r="L69" s="49" t="n">
        <v>462</v>
      </c>
      <c r="M69" s="50" t="n">
        <v>-604.20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0.300642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9.76752</v>
      </c>
      <c r="L70" s="31" t="n">
        <v>500</v>
      </c>
      <c r="M70" s="32" t="n">
        <v>-624.46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3.493531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9.76752</v>
      </c>
      <c r="L71" s="31" t="n">
        <v>509</v>
      </c>
      <c r="M71" s="32" t="n">
        <v>-616.66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4.818963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9.76752</v>
      </c>
      <c r="L72" s="31" t="n">
        <v>518</v>
      </c>
      <c r="M72" s="32" t="n">
        <v>-606.98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8.01185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9.76752</v>
      </c>
      <c r="L73" s="31" t="n">
        <v>526</v>
      </c>
      <c r="M73" s="32" t="n">
        <v>-598.17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.00592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9.76752</v>
      </c>
      <c r="L74" s="42" t="n">
        <v>533</v>
      </c>
      <c r="M74" s="43" t="n">
        <v>-591.65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.536098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9.76752</v>
      </c>
      <c r="L75" s="31" t="n">
        <v>537</v>
      </c>
      <c r="M75" s="32" t="n">
        <v>-588.18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.933728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9.76752</v>
      </c>
      <c r="L76" s="31" t="n">
        <v>539.985</v>
      </c>
      <c r="M76" s="32" t="n">
        <v>-585.5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9.76752</v>
      </c>
      <c r="L77" s="49" t="n">
        <v>539.985</v>
      </c>
      <c r="M77" s="50" t="n">
        <v>-584.63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9.76752</v>
      </c>
      <c r="L78" s="31" t="n">
        <v>539.985</v>
      </c>
      <c r="M78" s="32" t="n">
        <v>-584.63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9.76752</v>
      </c>
      <c r="L79" s="31" t="n">
        <v>539.985</v>
      </c>
      <c r="M79" s="32" t="n">
        <v>-584.63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9.76752</v>
      </c>
      <c r="L80" s="31" t="n">
        <v>539.985</v>
      </c>
      <c r="M80" s="32" t="n">
        <v>-584.63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9.76752</v>
      </c>
      <c r="L81" s="31" t="n">
        <v>539.985</v>
      </c>
      <c r="M81" s="32" t="n">
        <v>-584.63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9.76752</v>
      </c>
      <c r="L82" s="42" t="n">
        <v>539.985</v>
      </c>
      <c r="M82" s="43" t="n">
        <v>-584.63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9.76752</v>
      </c>
      <c r="L83" s="31" t="n">
        <v>539.985</v>
      </c>
      <c r="M83" s="32" t="n">
        <v>-584.63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9.76752</v>
      </c>
      <c r="L84" s="31" t="n">
        <v>539.985</v>
      </c>
      <c r="M84" s="32" t="n">
        <v>-584.63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9.76752</v>
      </c>
      <c r="L85" s="49" t="n">
        <v>539.985</v>
      </c>
      <c r="M85" s="50" t="n">
        <v>-584.63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9.76752</v>
      </c>
      <c r="L86" s="31" t="n">
        <v>539.985</v>
      </c>
      <c r="M86" s="32" t="n">
        <v>-584.63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9.76752</v>
      </c>
      <c r="L87" s="31" t="n">
        <v>539.985</v>
      </c>
      <c r="M87" s="32" t="n">
        <v>-584.63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9.76752</v>
      </c>
      <c r="L88" s="31" t="n">
        <v>539.985</v>
      </c>
      <c r="M88" s="32" t="n">
        <v>-584.63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9.76752</v>
      </c>
      <c r="L89" s="31" t="n">
        <v>539.985</v>
      </c>
      <c r="M89" s="32" t="n">
        <v>-584.63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9.76752</v>
      </c>
      <c r="L90" s="42" t="n">
        <v>539.985</v>
      </c>
      <c r="M90" s="43" t="n">
        <v>-584.63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9.76752</v>
      </c>
      <c r="L91" s="31" t="n">
        <v>539.985</v>
      </c>
      <c r="M91" s="32" t="n">
        <v>-584.63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9.76752</v>
      </c>
      <c r="L92" s="31" t="n">
        <v>539.985</v>
      </c>
      <c r="M92" s="32" t="n">
        <v>-584.63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9.76752</v>
      </c>
      <c r="L93" s="49" t="n">
        <v>539.985</v>
      </c>
      <c r="M93" s="50" t="n">
        <v>-584.63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9.76752</v>
      </c>
      <c r="L94" s="31" t="n">
        <v>500</v>
      </c>
      <c r="M94" s="32" t="n">
        <v>-544.65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9.76752</v>
      </c>
      <c r="L95" s="31" t="n">
        <v>470</v>
      </c>
      <c r="M95" s="32" t="n">
        <v>-514.65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9.76752</v>
      </c>
      <c r="L96" s="31" t="n">
        <v>440</v>
      </c>
      <c r="M96" s="32" t="n">
        <v>-484.65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9.76752</v>
      </c>
      <c r="L97" s="31" t="n">
        <v>410</v>
      </c>
      <c r="M97" s="32" t="n">
        <v>-454.65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9.76752</v>
      </c>
      <c r="L98" s="42" t="n">
        <v>380</v>
      </c>
      <c r="M98" s="43" t="n">
        <v>-424.65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9.76752</v>
      </c>
      <c r="L99" s="31" t="n">
        <v>340</v>
      </c>
      <c r="M99" s="32" t="n">
        <v>-384.65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76752</v>
      </c>
      <c r="L100" s="31" t="n">
        <v>310</v>
      </c>
      <c r="M100" s="32" t="n">
        <v>-354.65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9.76752</v>
      </c>
      <c r="L101" s="55" t="n">
        <v>280</v>
      </c>
      <c r="M101" s="32" t="n">
        <v>-324.65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46155830753354</v>
      </c>
      <c r="E102" s="61" t="n">
        <f aca="false">SUM(E6:E101)/4000</f>
        <v>1.830341096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23674608</v>
      </c>
      <c r="L102" s="61" t="n">
        <f aca="false">SUM(L6:L101)/4000</f>
        <v>9.4714325</v>
      </c>
      <c r="M102" s="62" t="n">
        <f aca="false">SUM(M6:M101)/4000</f>
        <v>-11.910305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09.997828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134.69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59.95872033023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9.76752</v>
      </c>
      <c r="L104" s="66" t="n">
        <f aca="false">MIN(L6:L101)</f>
        <v>250</v>
      </c>
      <c r="M104" s="66" t="n">
        <f aca="false">MIN(M6:M101)</f>
        <v>-739.2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30:43Z</dcterms:modified>
  <cp:revision>0</cp:revision>
  <dc:subject/>
  <dc:title/>
</cp:coreProperties>
</file>