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250</v>
      </c>
      <c r="M6" s="32" t="n">
        <v>-29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250</v>
      </c>
      <c r="M7" s="32" t="n">
        <v>-29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76752</v>
      </c>
      <c r="L8" s="31" t="n">
        <v>250</v>
      </c>
      <c r="M8" s="32" t="n">
        <v>-294.6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.607843137254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76752</v>
      </c>
      <c r="L9" s="31" t="n">
        <v>250</v>
      </c>
      <c r="M9" s="32" t="n">
        <v>-275.04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9.92776057791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76752</v>
      </c>
      <c r="L10" s="42" t="n">
        <v>250</v>
      </c>
      <c r="M10" s="43" t="n">
        <v>-264.7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0.247678018575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76752</v>
      </c>
      <c r="L11" s="31" t="n">
        <v>250</v>
      </c>
      <c r="M11" s="32" t="n">
        <v>-254.40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9.71104231166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76752</v>
      </c>
      <c r="L12" s="31" t="n">
        <v>250</v>
      </c>
      <c r="M12" s="32" t="n">
        <v>-174.9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0.175438596491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76752</v>
      </c>
      <c r="L13" s="49" t="n">
        <v>250</v>
      </c>
      <c r="M13" s="50" t="n">
        <v>-224.4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75.335397316821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76752</v>
      </c>
      <c r="L14" s="31" t="n">
        <v>250</v>
      </c>
      <c r="M14" s="32" t="n">
        <v>-219.3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9.78328173374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76752</v>
      </c>
      <c r="L15" s="31" t="n">
        <v>250</v>
      </c>
      <c r="M15" s="32" t="n">
        <v>-204.8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9.78328173374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76752</v>
      </c>
      <c r="L16" s="31" t="n">
        <v>250</v>
      </c>
      <c r="M16" s="32" t="n">
        <v>-204.8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9.78328173374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76752</v>
      </c>
      <c r="L17" s="31" t="n">
        <v>250</v>
      </c>
      <c r="M17" s="32" t="n">
        <v>-204.8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94.943240454076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76752</v>
      </c>
      <c r="L18" s="42" t="n">
        <v>250</v>
      </c>
      <c r="M18" s="43" t="n">
        <v>-199.70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9.95872033023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76752</v>
      </c>
      <c r="L19" s="31" t="n">
        <v>250</v>
      </c>
      <c r="M19" s="32" t="n">
        <v>-134.6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9.78328173374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76752</v>
      </c>
      <c r="L20" s="31" t="n">
        <v>250</v>
      </c>
      <c r="M20" s="32" t="n">
        <v>-204.8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9.78328173374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76752</v>
      </c>
      <c r="L21" s="49" t="n">
        <v>250</v>
      </c>
      <c r="M21" s="50" t="n">
        <v>-204.8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94.943240454076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76752</v>
      </c>
      <c r="L22" s="31" t="n">
        <v>250</v>
      </c>
      <c r="M22" s="32" t="n">
        <v>-199.70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94.943240454076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76752</v>
      </c>
      <c r="L23" s="31" t="n">
        <v>250</v>
      </c>
      <c r="M23" s="32" t="n">
        <v>-199.70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4.62332301341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76752</v>
      </c>
      <c r="L24" s="31" t="n">
        <v>250</v>
      </c>
      <c r="M24" s="32" t="n">
        <v>-210.0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0.495356037151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76752</v>
      </c>
      <c r="L25" s="31" t="n">
        <v>250</v>
      </c>
      <c r="M25" s="32" t="n">
        <v>-214.15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0.3508771929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76752</v>
      </c>
      <c r="L26" s="42" t="n">
        <v>250</v>
      </c>
      <c r="M26" s="43" t="n">
        <v>-154.3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5.01547987616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76752</v>
      </c>
      <c r="L27" s="31" t="n">
        <v>250</v>
      </c>
      <c r="M27" s="32" t="n">
        <v>-229.63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9.85552115583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76752</v>
      </c>
      <c r="L28" s="31" t="n">
        <v>250</v>
      </c>
      <c r="M28" s="32" t="n">
        <v>-234.7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9.85552115583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76752</v>
      </c>
      <c r="L29" s="49" t="n">
        <v>250</v>
      </c>
      <c r="M29" s="50" t="n">
        <v>-234.79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9.927760577915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76752</v>
      </c>
      <c r="L30" s="31" t="n">
        <v>250</v>
      </c>
      <c r="M30" s="32" t="n">
        <v>-264.7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76752</v>
      </c>
      <c r="L31" s="31" t="n">
        <v>250</v>
      </c>
      <c r="M31" s="32" t="n">
        <v>-294.6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76752</v>
      </c>
      <c r="L32" s="31" t="n">
        <v>250</v>
      </c>
      <c r="M32" s="32" t="n">
        <v>-294.6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76752</v>
      </c>
      <c r="L33" s="31" t="n">
        <v>285</v>
      </c>
      <c r="M33" s="32" t="n">
        <v>-329.6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3.5177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76752</v>
      </c>
      <c r="L34" s="42" t="n">
        <v>300</v>
      </c>
      <c r="M34" s="43" t="n">
        <v>-378.1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7.723945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76752</v>
      </c>
      <c r="L35" s="31" t="n">
        <v>360</v>
      </c>
      <c r="M35" s="32" t="n">
        <v>-442.37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9.95776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76752</v>
      </c>
      <c r="L36" s="31" t="n">
        <v>390</v>
      </c>
      <c r="M36" s="32" t="n">
        <v>-484.6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71.52460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76752</v>
      </c>
      <c r="L37" s="49" t="n">
        <v>380</v>
      </c>
      <c r="M37" s="50" t="n">
        <v>-496.17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93.37671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76752</v>
      </c>
      <c r="L38" s="31" t="n">
        <v>385</v>
      </c>
      <c r="M38" s="32" t="n">
        <v>-523.02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12.98501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76752</v>
      </c>
      <c r="L39" s="31" t="n">
        <v>405</v>
      </c>
      <c r="M39" s="32" t="n">
        <v>-562.63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0.72585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76752</v>
      </c>
      <c r="L40" s="31" t="n">
        <v>405</v>
      </c>
      <c r="M40" s="32" t="n">
        <v>-580.3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8.46669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76752</v>
      </c>
      <c r="L41" s="31" t="n">
        <v>405</v>
      </c>
      <c r="M41" s="32" t="n">
        <v>-598.1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66.20753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76752</v>
      </c>
      <c r="L42" s="42" t="n">
        <v>390</v>
      </c>
      <c r="M42" s="43" t="n">
        <v>-600.3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83.01464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76752</v>
      </c>
      <c r="L43" s="31" t="n">
        <v>390</v>
      </c>
      <c r="M43" s="32" t="n">
        <v>-617.1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7.95429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6.51168</v>
      </c>
      <c r="L44" s="31" t="n">
        <v>370</v>
      </c>
      <c r="M44" s="32" t="n">
        <v>-608.8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3.82767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6.51168</v>
      </c>
      <c r="L45" s="49" t="n">
        <v>375</v>
      </c>
      <c r="M45" s="50" t="n">
        <v>-629.7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5.29761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6.51168</v>
      </c>
      <c r="L46" s="31" t="n">
        <v>360</v>
      </c>
      <c r="M46" s="32" t="n">
        <v>-636.2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7.4360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6.51168</v>
      </c>
      <c r="L47" s="31" t="n">
        <v>360</v>
      </c>
      <c r="M47" s="32" t="n">
        <v>-648.34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7.70710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6.51168</v>
      </c>
      <c r="L48" s="31" t="n">
        <v>360</v>
      </c>
      <c r="M48" s="32" t="n">
        <v>-658.6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7.04438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6.51168</v>
      </c>
      <c r="L49" s="31" t="n">
        <v>320</v>
      </c>
      <c r="M49" s="32" t="n">
        <v>-627.9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4.51614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6.51168</v>
      </c>
      <c r="L50" s="42" t="n">
        <v>280</v>
      </c>
      <c r="M50" s="43" t="n">
        <v>-595.42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1.05224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6.51168</v>
      </c>
      <c r="L51" s="31" t="n">
        <v>280</v>
      </c>
      <c r="M51" s="32" t="n">
        <v>-601.9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4.7871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6.51168</v>
      </c>
      <c r="L52" s="31" t="n">
        <v>280</v>
      </c>
      <c r="M52" s="32" t="n">
        <v>-605.6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5.72089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6.51168</v>
      </c>
      <c r="L53" s="55" t="n">
        <v>290</v>
      </c>
      <c r="M53" s="58" t="n">
        <v>-616.6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87.58834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6.51168</v>
      </c>
      <c r="L54" s="31" t="n">
        <v>290</v>
      </c>
      <c r="M54" s="32" t="n">
        <v>-618.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9.4558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6.51168</v>
      </c>
      <c r="L55" s="31" t="n">
        <v>300</v>
      </c>
      <c r="M55" s="32" t="n">
        <v>-630.36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1.32326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6.51168</v>
      </c>
      <c r="L56" s="31" t="n">
        <v>300</v>
      </c>
      <c r="M56" s="32" t="n">
        <v>-632.2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0.38953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6.51168</v>
      </c>
      <c r="L57" s="31" t="n">
        <v>300</v>
      </c>
      <c r="M57" s="32" t="n">
        <v>-631.30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6.65461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4.6512</v>
      </c>
      <c r="L58" s="42" t="n">
        <v>300</v>
      </c>
      <c r="M58" s="43" t="n">
        <v>-625.70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1.98597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4.6512</v>
      </c>
      <c r="L59" s="31" t="n">
        <v>280</v>
      </c>
      <c r="M59" s="32" t="n">
        <v>-601.0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6.38360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4.6512</v>
      </c>
      <c r="L60" s="31" t="n">
        <v>260</v>
      </c>
      <c r="M60" s="32" t="n">
        <v>-575.43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9.84750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4.6512</v>
      </c>
      <c r="L61" s="49" t="n">
        <v>250</v>
      </c>
      <c r="M61" s="50" t="n">
        <v>-558.8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2.37768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4.6512</v>
      </c>
      <c r="L62" s="31" t="n">
        <v>250</v>
      </c>
      <c r="M62" s="32" t="n">
        <v>-551.42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0.23921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4.6512</v>
      </c>
      <c r="L63" s="31" t="n">
        <v>250</v>
      </c>
      <c r="M63" s="32" t="n">
        <v>-539.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9.03447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4.6512</v>
      </c>
      <c r="L64" s="31" t="n">
        <v>280</v>
      </c>
      <c r="M64" s="32" t="n">
        <v>-558.08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7.829729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4.6512</v>
      </c>
      <c r="L65" s="31" t="n">
        <v>280</v>
      </c>
      <c r="M65" s="32" t="n">
        <v>-546.8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94.93605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4.6512</v>
      </c>
      <c r="L66" s="42" t="n">
        <v>290</v>
      </c>
      <c r="M66" s="43" t="n">
        <v>-523.98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4.23643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4.6512</v>
      </c>
      <c r="L67" s="31" t="n">
        <v>290</v>
      </c>
      <c r="M67" s="32" t="n">
        <v>-523.2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0.13973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4.6512</v>
      </c>
      <c r="L68" s="31" t="n">
        <v>340</v>
      </c>
      <c r="M68" s="32" t="n">
        <v>-549.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1.8694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4.6512</v>
      </c>
      <c r="L69" s="49" t="n">
        <v>340</v>
      </c>
      <c r="M69" s="50" t="n">
        <v>-530.9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6.32822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4.6512</v>
      </c>
      <c r="L70" s="31" t="n">
        <v>340</v>
      </c>
      <c r="M70" s="32" t="n">
        <v>-515.37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9.52111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4.6512</v>
      </c>
      <c r="L71" s="31" t="n">
        <v>340</v>
      </c>
      <c r="M71" s="32" t="n">
        <v>-498.5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0.84654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4.6512</v>
      </c>
      <c r="L72" s="31" t="n">
        <v>340</v>
      </c>
      <c r="M72" s="32" t="n">
        <v>-479.8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4.0394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4.6512</v>
      </c>
      <c r="L73" s="31" t="n">
        <v>400</v>
      </c>
      <c r="M73" s="32" t="n">
        <v>-523.0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.0059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76752</v>
      </c>
      <c r="L74" s="42" t="n">
        <v>460</v>
      </c>
      <c r="M74" s="43" t="n">
        <v>-518.65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.53609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76752</v>
      </c>
      <c r="L75" s="31" t="n">
        <v>520</v>
      </c>
      <c r="M75" s="32" t="n">
        <v>-571.1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.93372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76752</v>
      </c>
      <c r="L76" s="31" t="n">
        <v>539.985</v>
      </c>
      <c r="M76" s="32" t="n">
        <v>-585.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76752</v>
      </c>
      <c r="L77" s="49" t="n">
        <v>539.985</v>
      </c>
      <c r="M77" s="50" t="n">
        <v>-584.6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76752</v>
      </c>
      <c r="L78" s="31" t="n">
        <v>539.985</v>
      </c>
      <c r="M78" s="32" t="n">
        <v>-584.6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76752</v>
      </c>
      <c r="L79" s="31" t="n">
        <v>539.985</v>
      </c>
      <c r="M79" s="32" t="n">
        <v>-584.6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76752</v>
      </c>
      <c r="L80" s="31" t="n">
        <v>539.985</v>
      </c>
      <c r="M80" s="32" t="n">
        <v>-584.63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76752</v>
      </c>
      <c r="L81" s="31" t="n">
        <v>539.985</v>
      </c>
      <c r="M81" s="32" t="n">
        <v>-584.6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76752</v>
      </c>
      <c r="L82" s="42" t="n">
        <v>539.985</v>
      </c>
      <c r="M82" s="43" t="n">
        <v>-584.6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76752</v>
      </c>
      <c r="L83" s="31" t="n">
        <v>539.985</v>
      </c>
      <c r="M83" s="32" t="n">
        <v>-584.6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76752</v>
      </c>
      <c r="L84" s="31" t="n">
        <v>539.985</v>
      </c>
      <c r="M84" s="32" t="n">
        <v>-584.6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76752</v>
      </c>
      <c r="L85" s="49" t="n">
        <v>539.985</v>
      </c>
      <c r="M85" s="50" t="n">
        <v>-584.6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76752</v>
      </c>
      <c r="L86" s="31" t="n">
        <v>539.985</v>
      </c>
      <c r="M86" s="32" t="n">
        <v>-584.6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76752</v>
      </c>
      <c r="L87" s="31" t="n">
        <v>539.985</v>
      </c>
      <c r="M87" s="32" t="n">
        <v>-584.6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76752</v>
      </c>
      <c r="L88" s="31" t="n">
        <v>539.985</v>
      </c>
      <c r="M88" s="32" t="n">
        <v>-584.6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76752</v>
      </c>
      <c r="L89" s="31" t="n">
        <v>539.985</v>
      </c>
      <c r="M89" s="32" t="n">
        <v>-584.6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76752</v>
      </c>
      <c r="L90" s="42" t="n">
        <v>539.985</v>
      </c>
      <c r="M90" s="43" t="n">
        <v>-584.63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76752</v>
      </c>
      <c r="L91" s="31" t="n">
        <v>539.985</v>
      </c>
      <c r="M91" s="32" t="n">
        <v>-584.63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76752</v>
      </c>
      <c r="L92" s="31" t="n">
        <v>539.985</v>
      </c>
      <c r="M92" s="32" t="n">
        <v>-584.6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76752</v>
      </c>
      <c r="L93" s="49" t="n">
        <v>539.985</v>
      </c>
      <c r="M93" s="50" t="n">
        <v>-584.6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5.58144</v>
      </c>
      <c r="L94" s="31" t="n">
        <v>500</v>
      </c>
      <c r="M94" s="32" t="n">
        <v>-540.46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5.58144</v>
      </c>
      <c r="L95" s="31" t="n">
        <v>480</v>
      </c>
      <c r="M95" s="32" t="n">
        <v>-520.46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76752</v>
      </c>
      <c r="L96" s="31" t="n">
        <v>450</v>
      </c>
      <c r="M96" s="32" t="n">
        <v>-494.6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76752</v>
      </c>
      <c r="L97" s="31" t="n">
        <v>420</v>
      </c>
      <c r="M97" s="32" t="n">
        <v>-464.65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76752</v>
      </c>
      <c r="L98" s="42" t="n">
        <v>400</v>
      </c>
      <c r="M98" s="43" t="n">
        <v>-444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76752</v>
      </c>
      <c r="L99" s="31" t="n">
        <v>360</v>
      </c>
      <c r="M99" s="32" t="n">
        <v>-404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76752</v>
      </c>
      <c r="L100" s="31" t="n">
        <v>320</v>
      </c>
      <c r="M100" s="32" t="n">
        <v>-364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76752</v>
      </c>
      <c r="L101" s="55" t="n">
        <v>290</v>
      </c>
      <c r="M101" s="32" t="n">
        <v>-334.6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442208462332301</v>
      </c>
      <c r="E102" s="61" t="n">
        <f aca="false">SUM(E6:E101)/4000</f>
        <v>1.999836638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0279232</v>
      </c>
      <c r="L102" s="61" t="n">
        <f aca="false">SUM(L6:L101)/4000</f>
        <v>8.5149325</v>
      </c>
      <c r="M102" s="62" t="n">
        <f aca="false">SUM(M6:M101)/4000</f>
        <v>-11.10869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1.323260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134.69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9.95872033023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4.6512</v>
      </c>
      <c r="L104" s="66" t="n">
        <f aca="false">MIN(L6:L101)</f>
        <v>250</v>
      </c>
      <c r="M104" s="66" t="n">
        <f aca="false">MIN(M6:M101)</f>
        <v>-658.6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1:28Z</dcterms:modified>
  <cp:revision>0</cp:revision>
  <dc:subject/>
  <dc:title/>
</cp:coreProperties>
</file>