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50</v>
      </c>
      <c r="M6" s="32" t="n">
        <v>-29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50</v>
      </c>
      <c r="M7" s="32" t="n">
        <v>-29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.1599587203302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76752</v>
      </c>
      <c r="L8" s="31" t="n">
        <v>250</v>
      </c>
      <c r="M8" s="32" t="n">
        <v>-289.49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5.087719298245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76752</v>
      </c>
      <c r="L9" s="31" t="n">
        <v>250</v>
      </c>
      <c r="M9" s="32" t="n">
        <v>-259.56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45.40763673890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76752</v>
      </c>
      <c r="L10" s="42" t="n">
        <v>250</v>
      </c>
      <c r="M10" s="43" t="n">
        <v>-249.24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5.0154798761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76752</v>
      </c>
      <c r="L11" s="31" t="n">
        <v>250</v>
      </c>
      <c r="M11" s="32" t="n">
        <v>-229.63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40.3508771929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76752</v>
      </c>
      <c r="L12" s="31" t="n">
        <v>250</v>
      </c>
      <c r="M12" s="32" t="n">
        <v>-154.3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4.623323013415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76752</v>
      </c>
      <c r="L13" s="49" t="n">
        <v>250</v>
      </c>
      <c r="M13" s="50" t="n">
        <v>-210.0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94.943240454076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76752</v>
      </c>
      <c r="L14" s="31" t="n">
        <v>250</v>
      </c>
      <c r="M14" s="32" t="n">
        <v>-199.70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5.26315789473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76752</v>
      </c>
      <c r="L15" s="31" t="n">
        <v>250</v>
      </c>
      <c r="M15" s="32" t="n">
        <v>-189.3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4.55108359133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76752</v>
      </c>
      <c r="L16" s="31" t="n">
        <v>250</v>
      </c>
      <c r="M16" s="32" t="n">
        <v>-180.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4.55108359133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76752</v>
      </c>
      <c r="L17" s="31" t="n">
        <v>250</v>
      </c>
      <c r="M17" s="32" t="n">
        <v>-180.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4.55108359133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76752</v>
      </c>
      <c r="L18" s="42" t="n">
        <v>250</v>
      </c>
      <c r="M18" s="43" t="n">
        <v>-180.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9.56656346749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76752</v>
      </c>
      <c r="L19" s="31" t="n">
        <v>250</v>
      </c>
      <c r="M19" s="32" t="n">
        <v>-115.08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4.87100103199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250</v>
      </c>
      <c r="M20" s="32" t="n">
        <v>-172.10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24.87100103199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250</v>
      </c>
      <c r="M21" s="50" t="n">
        <v>-172.10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24.87100103199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250</v>
      </c>
      <c r="M22" s="32" t="n">
        <v>-172.10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4.87100103199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250</v>
      </c>
      <c r="M23" s="32" t="n">
        <v>-172.10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4.55108359133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250</v>
      </c>
      <c r="M24" s="32" t="n">
        <v>-182.4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05.26315789473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250</v>
      </c>
      <c r="M25" s="32" t="n">
        <v>-191.71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9.95872033023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250</v>
      </c>
      <c r="M26" s="43" t="n">
        <v>-137.0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84.62332301341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250</v>
      </c>
      <c r="M27" s="32" t="n">
        <v>-212.3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75.335397316821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250</v>
      </c>
      <c r="M28" s="32" t="n">
        <v>-221.64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75.335397316821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250</v>
      </c>
      <c r="M29" s="50" t="n">
        <v>-221.64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4.695562435500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250</v>
      </c>
      <c r="M30" s="32" t="n">
        <v>-242.2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9.783281733746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250</v>
      </c>
      <c r="M31" s="32" t="n">
        <v>-207.19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250</v>
      </c>
      <c r="M32" s="32" t="n">
        <v>-296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250</v>
      </c>
      <c r="M33" s="32" t="n">
        <v>-296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250</v>
      </c>
      <c r="M34" s="43" t="n">
        <v>-29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250</v>
      </c>
      <c r="M35" s="32" t="n">
        <v>-296.9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290</v>
      </c>
      <c r="M36" s="32" t="n">
        <v>-336.9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300</v>
      </c>
      <c r="M37" s="50" t="n">
        <v>-346.97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09312</v>
      </c>
      <c r="L38" s="31" t="n">
        <v>335</v>
      </c>
      <c r="M38" s="32" t="n">
        <v>-381.97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09312</v>
      </c>
      <c r="L39" s="31" t="n">
        <v>375</v>
      </c>
      <c r="M39" s="32" t="n">
        <v>-421.9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09312</v>
      </c>
      <c r="L40" s="31" t="n">
        <v>410</v>
      </c>
      <c r="M40" s="32" t="n">
        <v>-456.9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09312</v>
      </c>
      <c r="L41" s="31" t="n">
        <v>430</v>
      </c>
      <c r="M41" s="32" t="n">
        <v>-476.97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2.09312</v>
      </c>
      <c r="L42" s="42" t="n">
        <v>440</v>
      </c>
      <c r="M42" s="43" t="n">
        <v>-486.49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2.09312</v>
      </c>
      <c r="L43" s="31" t="n">
        <v>450</v>
      </c>
      <c r="M43" s="32" t="n">
        <v>-496.49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2.09312</v>
      </c>
      <c r="L44" s="31" t="n">
        <v>460</v>
      </c>
      <c r="M44" s="32" t="n">
        <v>-506.4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2.09312</v>
      </c>
      <c r="L45" s="49" t="n">
        <v>470</v>
      </c>
      <c r="M45" s="50" t="n">
        <v>-516.49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09312</v>
      </c>
      <c r="L46" s="31" t="n">
        <v>500</v>
      </c>
      <c r="M46" s="32" t="n">
        <v>-546.49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09312</v>
      </c>
      <c r="L47" s="31" t="n">
        <v>510</v>
      </c>
      <c r="M47" s="32" t="n">
        <v>-556.49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09312</v>
      </c>
      <c r="L48" s="31" t="n">
        <v>520</v>
      </c>
      <c r="M48" s="32" t="n">
        <v>-566.49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09312</v>
      </c>
      <c r="L49" s="31" t="n">
        <v>530</v>
      </c>
      <c r="M49" s="32" t="n">
        <v>-576.49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09312</v>
      </c>
      <c r="L50" s="42" t="n">
        <v>539.985</v>
      </c>
      <c r="M50" s="43" t="n">
        <v>-586.4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09312</v>
      </c>
      <c r="L51" s="31" t="n">
        <v>539.985</v>
      </c>
      <c r="M51" s="32" t="n">
        <v>-586.47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09312</v>
      </c>
      <c r="L52" s="31" t="n">
        <v>539.985</v>
      </c>
      <c r="M52" s="32" t="n">
        <v>-586.47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09312</v>
      </c>
      <c r="L53" s="55" t="n">
        <v>539.985</v>
      </c>
      <c r="M53" s="58" t="n">
        <v>-586.47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09312</v>
      </c>
      <c r="L54" s="31" t="n">
        <v>539.985</v>
      </c>
      <c r="M54" s="32" t="n">
        <v>-586.4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09312</v>
      </c>
      <c r="L55" s="31" t="n">
        <v>539.985</v>
      </c>
      <c r="M55" s="32" t="n">
        <v>-586.4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2.09312</v>
      </c>
      <c r="L56" s="31" t="n">
        <v>539.985</v>
      </c>
      <c r="M56" s="32" t="n">
        <v>-586.4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2.09312</v>
      </c>
      <c r="L57" s="31" t="n">
        <v>539.985</v>
      </c>
      <c r="M57" s="32" t="n">
        <v>-586.47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2.09312</v>
      </c>
      <c r="L58" s="42" t="n">
        <v>539.985</v>
      </c>
      <c r="M58" s="43" t="n">
        <v>-586.4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2.09312</v>
      </c>
      <c r="L59" s="31" t="n">
        <v>539.985</v>
      </c>
      <c r="M59" s="32" t="n">
        <v>-586.4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589.2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589.2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10</v>
      </c>
      <c r="M62" s="32" t="n">
        <v>-559.2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490</v>
      </c>
      <c r="M63" s="32" t="n">
        <v>-539.2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480</v>
      </c>
      <c r="M64" s="32" t="n">
        <v>-529.28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460</v>
      </c>
      <c r="M65" s="32" t="n">
        <v>-509.28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440</v>
      </c>
      <c r="M66" s="43" t="n">
        <v>-489.28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430</v>
      </c>
      <c r="M67" s="32" t="n">
        <v>-479.28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420</v>
      </c>
      <c r="M68" s="32" t="n">
        <v>-469.2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410</v>
      </c>
      <c r="M69" s="50" t="n">
        <v>-459.2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420</v>
      </c>
      <c r="M70" s="32" t="n">
        <v>-469.2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460</v>
      </c>
      <c r="M71" s="32" t="n">
        <v>-509.2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490</v>
      </c>
      <c r="M72" s="32" t="n">
        <v>-539.2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539.985</v>
      </c>
      <c r="M73" s="32" t="n">
        <v>-589.2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589.7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589.7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589.75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589.75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589.7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589.7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589.7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589.7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589.7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589.7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589.7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89.7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589.7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589.7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20</v>
      </c>
      <c r="M88" s="32" t="n">
        <v>-569.7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00</v>
      </c>
      <c r="M89" s="32" t="n">
        <v>-549.76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480</v>
      </c>
      <c r="M90" s="43" t="n">
        <v>-529.7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440</v>
      </c>
      <c r="M91" s="32" t="n">
        <v>-489.7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00</v>
      </c>
      <c r="M92" s="32" t="n">
        <v>-449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390</v>
      </c>
      <c r="M93" s="50" t="n">
        <v>-439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380</v>
      </c>
      <c r="M94" s="32" t="n">
        <v>-429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380</v>
      </c>
      <c r="M95" s="32" t="n">
        <v>-429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380</v>
      </c>
      <c r="M96" s="32" t="n">
        <v>-42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360</v>
      </c>
      <c r="M97" s="32" t="n">
        <v>-40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360</v>
      </c>
      <c r="M98" s="43" t="n">
        <v>-40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40</v>
      </c>
      <c r="M99" s="32" t="n">
        <v>-38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10</v>
      </c>
      <c r="M100" s="32" t="n">
        <v>-35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280</v>
      </c>
      <c r="M101" s="32" t="n">
        <v>-32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8952528379773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13956</v>
      </c>
      <c r="L102" s="61" t="n">
        <f aca="false">SUM(L6:L101)/4000</f>
        <v>9.65739875</v>
      </c>
      <c r="M102" s="62" t="n">
        <f aca="false">SUM(M6:M101)/4000</f>
        <v>-10.21517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115.08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79.5665634674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589.7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2:34Z</dcterms:modified>
  <cp:revision>0</cp:revision>
  <dc:subject/>
  <dc:title/>
</cp:coreProperties>
</file>