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8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24.7678018575851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250</v>
      </c>
      <c r="M6" s="32" t="n">
        <v>-276.86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5.407636738906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250</v>
      </c>
      <c r="M7" s="32" t="n">
        <v>-256.22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59.8555211558308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250</v>
      </c>
      <c r="M8" s="32" t="n">
        <v>-241.77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80.4953560371517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250</v>
      </c>
      <c r="M9" s="32" t="n">
        <v>-221.1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84.623323013415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250</v>
      </c>
      <c r="M10" s="43" t="n">
        <v>-217.00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00.103199174407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250</v>
      </c>
      <c r="M11" s="32" t="n">
        <v>-201.52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45.51083591331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250</v>
      </c>
      <c r="M12" s="32" t="n">
        <v>-156.11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05.26315789473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250</v>
      </c>
      <c r="M13" s="50" t="n">
        <v>-196.36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0.42311661506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250</v>
      </c>
      <c r="M14" s="32" t="n">
        <v>-191.20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4.55108359133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250</v>
      </c>
      <c r="M15" s="32" t="n">
        <v>-187.07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9.71104231166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250</v>
      </c>
      <c r="M16" s="32" t="n">
        <v>-181.91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9.71104231166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250</v>
      </c>
      <c r="M17" s="32" t="n">
        <v>-181.91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30.03095975232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250</v>
      </c>
      <c r="M18" s="43" t="n">
        <v>-171.59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89.88648090815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250</v>
      </c>
      <c r="M19" s="32" t="n">
        <v>-111.74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40.35087719298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250</v>
      </c>
      <c r="M20" s="32" t="n">
        <v>-161.27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40.35087719298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250</v>
      </c>
      <c r="M21" s="50" t="n">
        <v>-161.27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40.35087719298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250</v>
      </c>
      <c r="M22" s="32" t="n">
        <v>-161.27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30.03095975232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250</v>
      </c>
      <c r="M23" s="32" t="n">
        <v>-171.59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9.71104231166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250</v>
      </c>
      <c r="M24" s="32" t="n">
        <v>-181.91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0.42311661506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250</v>
      </c>
      <c r="M25" s="32" t="n">
        <v>-191.20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49.63880288957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250</v>
      </c>
      <c r="M26" s="43" t="n">
        <v>-151.9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00.10319917440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250</v>
      </c>
      <c r="M27" s="32" t="n">
        <v>-201.52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00.10319917440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250</v>
      </c>
      <c r="M28" s="32" t="n">
        <v>-201.52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89.783281733746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250</v>
      </c>
      <c r="M29" s="50" t="n">
        <v>-211.84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0.495356037151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250</v>
      </c>
      <c r="M30" s="32" t="n">
        <v>-221.1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9.927760577915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250</v>
      </c>
      <c r="M31" s="32" t="n">
        <v>-271.70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9.607843137254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250</v>
      </c>
      <c r="M32" s="32" t="n">
        <v>-282.0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270</v>
      </c>
      <c r="M33" s="32" t="n">
        <v>-321.62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41.8801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278</v>
      </c>
      <c r="M34" s="43" t="n">
        <v>-371.50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5.32982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325</v>
      </c>
      <c r="M35" s="32" t="n">
        <v>-421.95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51.464559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368</v>
      </c>
      <c r="M36" s="32" t="n">
        <v>-471.09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65.15071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385</v>
      </c>
      <c r="M37" s="50" t="n">
        <v>-501.77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77.250133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403</v>
      </c>
      <c r="M38" s="32" t="n">
        <v>-531.87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93.0724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427</v>
      </c>
      <c r="M39" s="32" t="n">
        <v>-571.70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13.54838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406</v>
      </c>
      <c r="M40" s="32" t="n">
        <v>-571.17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29.370705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380</v>
      </c>
      <c r="M41" s="32" t="n">
        <v>-560.99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45.19302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74432</v>
      </c>
      <c r="L42" s="42" t="n">
        <v>355</v>
      </c>
      <c r="M42" s="43" t="n">
        <v>-551.33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55.430991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74432</v>
      </c>
      <c r="L43" s="31" t="n">
        <v>324</v>
      </c>
      <c r="M43" s="32" t="n">
        <v>-530.57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66.599685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74432</v>
      </c>
      <c r="L44" s="31" t="n">
        <v>313</v>
      </c>
      <c r="M44" s="32" t="n">
        <v>-530.74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74.045481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74432</v>
      </c>
      <c r="L45" s="49" t="n">
        <v>326</v>
      </c>
      <c r="M45" s="50" t="n">
        <v>-551.18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84.28345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74432</v>
      </c>
      <c r="L46" s="31" t="n">
        <v>326</v>
      </c>
      <c r="M46" s="32" t="n">
        <v>-561.42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97.31359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74432</v>
      </c>
      <c r="L47" s="31" t="n">
        <v>333</v>
      </c>
      <c r="M47" s="32" t="n">
        <v>-581.45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12.20518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74432</v>
      </c>
      <c r="L48" s="31" t="n">
        <v>338</v>
      </c>
      <c r="M48" s="32" t="n">
        <v>-601.34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28.95822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74432</v>
      </c>
      <c r="L49" s="31" t="n">
        <v>341</v>
      </c>
      <c r="M49" s="32" t="n">
        <v>-621.10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42.919094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74432</v>
      </c>
      <c r="L50" s="42" t="n">
        <v>327</v>
      </c>
      <c r="M50" s="43" t="n">
        <v>-621.06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50.364890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74432</v>
      </c>
      <c r="L51" s="31" t="n">
        <v>349</v>
      </c>
      <c r="M51" s="32" t="n">
        <v>-650.50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56.87996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353</v>
      </c>
      <c r="M52" s="32" t="n">
        <v>-661.02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8.74141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361</v>
      </c>
      <c r="M53" s="58" t="n">
        <v>-670.88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61.533584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74432</v>
      </c>
      <c r="L54" s="31" t="n">
        <v>421</v>
      </c>
      <c r="M54" s="32" t="n">
        <v>-733.67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58.74141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74432</v>
      </c>
      <c r="L55" s="31" t="n">
        <v>441</v>
      </c>
      <c r="M55" s="32" t="n">
        <v>-750.88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56.87996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453</v>
      </c>
      <c r="M56" s="32" t="n">
        <v>-761.02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53.15706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457</v>
      </c>
      <c r="M57" s="32" t="n">
        <v>-761.30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50.364890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439</v>
      </c>
      <c r="M58" s="43" t="n">
        <v>-740.50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43.84981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416</v>
      </c>
      <c r="M59" s="32" t="n">
        <v>-710.99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37.334747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74432</v>
      </c>
      <c r="L60" s="31" t="n">
        <v>403</v>
      </c>
      <c r="M60" s="32" t="n">
        <v>-691.47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27.09677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74432</v>
      </c>
      <c r="L61" s="49" t="n">
        <v>383</v>
      </c>
      <c r="M61" s="50" t="n">
        <v>-661.24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16.858808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74432</v>
      </c>
      <c r="L62" s="31" t="n">
        <v>373</v>
      </c>
      <c r="M62" s="32" t="n">
        <v>-641.00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10.34373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74432</v>
      </c>
      <c r="L63" s="31" t="n">
        <v>369</v>
      </c>
      <c r="M63" s="32" t="n">
        <v>-630.48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01.03649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74432</v>
      </c>
      <c r="L64" s="31" t="n">
        <v>369</v>
      </c>
      <c r="M64" s="32" t="n">
        <v>-621.1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91.72924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74432</v>
      </c>
      <c r="L65" s="31" t="n">
        <v>368</v>
      </c>
      <c r="M65" s="32" t="n">
        <v>-610.87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81.49127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74432</v>
      </c>
      <c r="L66" s="42" t="n">
        <v>358</v>
      </c>
      <c r="M66" s="43" t="n">
        <v>-590.63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70.322583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74432</v>
      </c>
      <c r="L67" s="31" t="n">
        <v>360</v>
      </c>
      <c r="M67" s="32" t="n">
        <v>-581.46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59.153889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74432</v>
      </c>
      <c r="L68" s="31" t="n">
        <v>360</v>
      </c>
      <c r="M68" s="32" t="n">
        <v>-570.29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48.9159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74432</v>
      </c>
      <c r="L69" s="49" t="n">
        <v>360</v>
      </c>
      <c r="M69" s="50" t="n">
        <v>-560.0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4.955052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74432</v>
      </c>
      <c r="L70" s="31" t="n">
        <v>375</v>
      </c>
      <c r="M70" s="32" t="n">
        <v>-561.09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19.13273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74432</v>
      </c>
      <c r="L71" s="31" t="n">
        <v>401</v>
      </c>
      <c r="M71" s="32" t="n">
        <v>-571.27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03.310419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74432</v>
      </c>
      <c r="L72" s="31" t="n">
        <v>447</v>
      </c>
      <c r="M72" s="32" t="n">
        <v>-601.45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91.21100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74432</v>
      </c>
      <c r="L73" s="31" t="n">
        <v>507</v>
      </c>
      <c r="M73" s="32" t="n">
        <v>-649.35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3.268112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614.88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.960867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605.57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.65362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596.26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.930724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592.54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591.61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591.61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591.61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591.61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591.61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591.61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591.61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591.61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591.61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591.61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591.61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591.61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9.985</v>
      </c>
      <c r="M90" s="43" t="n">
        <v>-591.61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9.985</v>
      </c>
      <c r="M91" s="32" t="n">
        <v>-591.61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39.985</v>
      </c>
      <c r="M92" s="32" t="n">
        <v>-591.61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539.985</v>
      </c>
      <c r="M93" s="50" t="n">
        <v>-591.61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510</v>
      </c>
      <c r="M94" s="32" t="n">
        <v>-561.62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490</v>
      </c>
      <c r="M95" s="32" t="n">
        <v>-541.62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460</v>
      </c>
      <c r="M96" s="32" t="n">
        <v>-511.62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430</v>
      </c>
      <c r="M97" s="32" t="n">
        <v>-481.62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390</v>
      </c>
      <c r="M98" s="43" t="n">
        <v>-441.62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360</v>
      </c>
      <c r="M99" s="32" t="n">
        <v>-411.62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320</v>
      </c>
      <c r="M100" s="32" t="n">
        <v>-371.62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280</v>
      </c>
      <c r="M101" s="32" t="n">
        <v>-331.62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95304437564499</v>
      </c>
      <c r="E102" s="61" t="n">
        <f aca="false">SUM(E6:E101)/4000</f>
        <v>1.76255867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0186368</v>
      </c>
      <c r="L102" s="61" t="n">
        <f aca="false">SUM(L6:L101)/4000</f>
        <v>9.034425</v>
      </c>
      <c r="M102" s="62" t="n">
        <f aca="false">SUM(M6:M101)/4000</f>
        <v>-11.336880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61.533584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111.74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89.88648090815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74432</v>
      </c>
      <c r="L104" s="66" t="n">
        <f aca="false">MIN(L6:L101)</f>
        <v>250</v>
      </c>
      <c r="M104" s="66" t="n">
        <f aca="false">MIN(M6:M101)</f>
        <v>-761.3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33:57Z</dcterms:modified>
  <cp:revision>0</cp:revision>
  <dc:subject/>
  <dc:title/>
</cp:coreProperties>
</file>