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50</v>
      </c>
      <c r="M6" s="32" t="n">
        <v>-30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3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50</v>
      </c>
      <c r="M8" s="32" t="n">
        <v>-30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.607843137254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50</v>
      </c>
      <c r="M9" s="32" t="n">
        <v>-282.0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9.607843137254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50</v>
      </c>
      <c r="M10" s="43" t="n">
        <v>-282.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0.247678018575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50</v>
      </c>
      <c r="M11" s="32" t="n">
        <v>-261.38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0.1031991744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50</v>
      </c>
      <c r="M12" s="32" t="n">
        <v>-201.52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9.53560371517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252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9.535603715170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252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0.495356037151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221.1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0.495356037151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221.1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0.495356037151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221.1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0.495356037151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221.1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45.51083591331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156.1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0.495356037151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221.1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221.1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0.495356037151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221.1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0.495356037151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221.1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0.495356037151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221.1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9.855521155830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241.77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9.71104231166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181.9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9.535603715170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252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9.535603715170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252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9.535603715170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252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9.607843137254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282.0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30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50</v>
      </c>
      <c r="M32" s="32" t="n">
        <v>-30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90</v>
      </c>
      <c r="M33" s="32" t="n">
        <v>-34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50.8143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99</v>
      </c>
      <c r="M34" s="43" t="n">
        <v>-401.44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52.3066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48</v>
      </c>
      <c r="M35" s="32" t="n">
        <v>-451.93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56.95878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93</v>
      </c>
      <c r="M36" s="32" t="n">
        <v>-501.58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5.1507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415</v>
      </c>
      <c r="M37" s="50" t="n">
        <v>-531.77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7.25013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23</v>
      </c>
      <c r="M38" s="32" t="n">
        <v>-551.8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3.0724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47</v>
      </c>
      <c r="M39" s="32" t="n">
        <v>-591.70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3.5483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456</v>
      </c>
      <c r="M40" s="32" t="n">
        <v>-621.1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29.370705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460</v>
      </c>
      <c r="M41" s="32" t="n">
        <v>-640.99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5.19302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420</v>
      </c>
      <c r="M42" s="43" t="n">
        <v>-616.3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5.43099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400</v>
      </c>
      <c r="M43" s="32" t="n">
        <v>-606.5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6.599685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400</v>
      </c>
      <c r="M44" s="32" t="n">
        <v>-617.7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4.0454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400</v>
      </c>
      <c r="M45" s="50" t="n">
        <v>-625.18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4.28345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400</v>
      </c>
      <c r="M46" s="32" t="n">
        <v>-635.42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7.3135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400</v>
      </c>
      <c r="M47" s="32" t="n">
        <v>-648.4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2.2051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400</v>
      </c>
      <c r="M48" s="32" t="n">
        <v>-663.3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8.95822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400</v>
      </c>
      <c r="M49" s="32" t="n">
        <v>-680.1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2.919094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400</v>
      </c>
      <c r="M50" s="43" t="n">
        <v>-694.0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0.36489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00</v>
      </c>
      <c r="M51" s="32" t="n">
        <v>-701.5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6.8799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00</v>
      </c>
      <c r="M52" s="32" t="n">
        <v>-708.02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8.74141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00</v>
      </c>
      <c r="M53" s="58" t="n">
        <v>-709.8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1.53358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00</v>
      </c>
      <c r="M54" s="32" t="n">
        <v>-712.6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8.74141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00</v>
      </c>
      <c r="M55" s="32" t="n">
        <v>-709.8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6.87996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00</v>
      </c>
      <c r="M56" s="32" t="n">
        <v>-708.0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3.1570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00</v>
      </c>
      <c r="M57" s="32" t="n">
        <v>-704.3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0.36489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00</v>
      </c>
      <c r="M58" s="43" t="n">
        <v>-701.5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3.8498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00</v>
      </c>
      <c r="M59" s="32" t="n">
        <v>-694.9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7.33474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400</v>
      </c>
      <c r="M60" s="32" t="n">
        <v>-688.4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7.09677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400</v>
      </c>
      <c r="M61" s="50" t="n">
        <v>-678.2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16.85880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400</v>
      </c>
      <c r="M62" s="32" t="n">
        <v>-668.0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0.34373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400</v>
      </c>
      <c r="M63" s="32" t="n">
        <v>-661.48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1.0364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400</v>
      </c>
      <c r="M64" s="32" t="n">
        <v>-652.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1.7292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400</v>
      </c>
      <c r="M65" s="32" t="n">
        <v>-642.8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1.4912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400</v>
      </c>
      <c r="M66" s="43" t="n">
        <v>-632.6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0.32258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400</v>
      </c>
      <c r="M67" s="32" t="n">
        <v>-621.4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9.153889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400</v>
      </c>
      <c r="M68" s="32" t="n">
        <v>-610.2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8.915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400</v>
      </c>
      <c r="M69" s="50" t="n">
        <v>-600.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4.95505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444</v>
      </c>
      <c r="M70" s="32" t="n">
        <v>-630.0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9.13273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80</v>
      </c>
      <c r="M71" s="32" t="n">
        <v>-650.2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3.310419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00</v>
      </c>
      <c r="M72" s="32" t="n">
        <v>-654.4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1.21100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00</v>
      </c>
      <c r="M73" s="32" t="n">
        <v>-642.35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.26811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14.8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.96086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05.5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.65362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596.26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.93072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592.5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591.6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591.6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591.6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591.6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91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91.6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91.6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91.6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91.6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1.6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591.6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591.6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591.6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591.6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10</v>
      </c>
      <c r="M93" s="50" t="n">
        <v>-561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70</v>
      </c>
      <c r="M94" s="32" t="n">
        <v>-521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50</v>
      </c>
      <c r="M95" s="32" t="n">
        <v>-501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30</v>
      </c>
      <c r="M96" s="32" t="n">
        <v>-48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90</v>
      </c>
      <c r="M97" s="32" t="n">
        <v>-441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360</v>
      </c>
      <c r="M98" s="43" t="n">
        <v>-41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20</v>
      </c>
      <c r="M99" s="32" t="n">
        <v>-37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290</v>
      </c>
      <c r="M100" s="32" t="n">
        <v>-341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275</v>
      </c>
      <c r="M101" s="32" t="n">
        <v>-326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74097007223942</v>
      </c>
      <c r="E102" s="61" t="n">
        <f aca="false">SUM(E6:E101)/4000</f>
        <v>1.76790997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9.29492875</v>
      </c>
      <c r="M102" s="62" t="n">
        <f aca="false">SUM(M6:M101)/4000</f>
        <v>-11.92394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1.533584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56.11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5.5108359133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12.6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4:42Z</dcterms:modified>
  <cp:revision>0</cp:revision>
  <dc:subject/>
  <dc:title/>
</cp:coreProperties>
</file>