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8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50</v>
      </c>
      <c r="M6" s="32" t="n">
        <v>-30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3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50</v>
      </c>
      <c r="M8" s="32" t="n">
        <v>-30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50</v>
      </c>
      <c r="M9" s="32" t="n">
        <v>-30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9.607843137254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50</v>
      </c>
      <c r="M10" s="43" t="n">
        <v>-282.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9.92776057791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50</v>
      </c>
      <c r="M11" s="32" t="n">
        <v>-271.7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0.247678018575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50</v>
      </c>
      <c r="M12" s="32" t="n">
        <v>-261.3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9.71104231166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181.9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70.175438596491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231.4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0.175438596491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231.4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0.175438596491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231.4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0.495356037151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221.1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0.495356037151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221.1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0.495356037151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221.1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5.51083591331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156.11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221.1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80.495356037151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221.1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0.175438596491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231.4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0.175438596491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231.4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9.855521155830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241.77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9.535603715170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252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0.42311661506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191.20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9.535603715170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252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261.38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9.927760577915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271.70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30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50</v>
      </c>
      <c r="M32" s="32" t="n">
        <v>-30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90</v>
      </c>
      <c r="M33" s="32" t="n">
        <v>-34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55.8434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94</v>
      </c>
      <c r="M34" s="43" t="n">
        <v>-401.4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55.8434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44</v>
      </c>
      <c r="M35" s="32" t="n">
        <v>-451.4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58.635643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81</v>
      </c>
      <c r="M36" s="32" t="n">
        <v>-491.26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6.081439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404</v>
      </c>
      <c r="M37" s="50" t="n">
        <v>-521.7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80.04230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04</v>
      </c>
      <c r="M38" s="32" t="n">
        <v>-535.6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7.726072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04</v>
      </c>
      <c r="M39" s="32" t="n">
        <v>-553.35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20.063460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404</v>
      </c>
      <c r="M40" s="32" t="n">
        <v>-575.69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37.74722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392</v>
      </c>
      <c r="M41" s="32" t="n">
        <v>-581.37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55.43099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374</v>
      </c>
      <c r="M42" s="43" t="n">
        <v>-580.5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73.11475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367</v>
      </c>
      <c r="M43" s="32" t="n">
        <v>-591.25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0.798522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359</v>
      </c>
      <c r="M44" s="32" t="n">
        <v>-600.9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07.55156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362</v>
      </c>
      <c r="M45" s="50" t="n">
        <v>-620.69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23.373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356</v>
      </c>
      <c r="M46" s="32" t="n">
        <v>-630.5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7.33474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353</v>
      </c>
      <c r="M47" s="32" t="n">
        <v>-641.47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2.226339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358</v>
      </c>
      <c r="M48" s="32" t="n">
        <v>-661.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63.39503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356</v>
      </c>
      <c r="M49" s="32" t="n">
        <v>-670.5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71.77155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358</v>
      </c>
      <c r="M50" s="43" t="n">
        <v>-680.91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75.49445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364</v>
      </c>
      <c r="M51" s="32" t="n">
        <v>-690.6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79.2173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381</v>
      </c>
      <c r="M52" s="32" t="n">
        <v>-711.3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82.00952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398</v>
      </c>
      <c r="M53" s="58" t="n">
        <v>-731.15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84.80169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05</v>
      </c>
      <c r="M54" s="32" t="n">
        <v>-740.9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2.009523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18</v>
      </c>
      <c r="M55" s="32" t="n">
        <v>-751.1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0.14807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30</v>
      </c>
      <c r="M56" s="32" t="n">
        <v>-761.29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8.286625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32</v>
      </c>
      <c r="M57" s="32" t="n">
        <v>-761.4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75.49445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04</v>
      </c>
      <c r="M58" s="43" t="n">
        <v>-730.6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70.840829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379</v>
      </c>
      <c r="M59" s="32" t="n">
        <v>-700.98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67.11793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353</v>
      </c>
      <c r="M60" s="32" t="n">
        <v>-671.26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2.46430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347</v>
      </c>
      <c r="M61" s="50" t="n">
        <v>-660.60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52.226339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348</v>
      </c>
      <c r="M62" s="32" t="n">
        <v>-651.3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1.057645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339</v>
      </c>
      <c r="M63" s="32" t="n">
        <v>-631.2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7.09677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353</v>
      </c>
      <c r="M64" s="32" t="n">
        <v>-631.2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3.13591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347</v>
      </c>
      <c r="M65" s="32" t="n">
        <v>-611.2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3.828665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336</v>
      </c>
      <c r="M66" s="43" t="n">
        <v>-590.9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3.59069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346</v>
      </c>
      <c r="M67" s="32" t="n">
        <v>-590.7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1.4912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358</v>
      </c>
      <c r="M68" s="32" t="n">
        <v>-590.6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2.87678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377</v>
      </c>
      <c r="M69" s="50" t="n">
        <v>-591.02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44.26229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396</v>
      </c>
      <c r="M70" s="32" t="n">
        <v>-591.40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6.5785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13</v>
      </c>
      <c r="M71" s="32" t="n">
        <v>-590.72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8.89476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431</v>
      </c>
      <c r="M72" s="32" t="n">
        <v>-591.03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4.93389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480</v>
      </c>
      <c r="M73" s="32" t="n">
        <v>-626.07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6.0602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17.6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.82231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07.4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.65362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596.26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.93072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592.5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591.6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591.61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591.6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591.6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591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591.61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591.6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591.6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591.61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591.6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591.6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591.6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591.6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591.61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0</v>
      </c>
      <c r="M93" s="50" t="n">
        <v>-581.62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10</v>
      </c>
      <c r="M94" s="32" t="n">
        <v>-561.62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490</v>
      </c>
      <c r="M95" s="32" t="n">
        <v>-541.62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470</v>
      </c>
      <c r="M96" s="32" t="n">
        <v>-521.62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440</v>
      </c>
      <c r="M97" s="32" t="n">
        <v>-491.62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400</v>
      </c>
      <c r="M98" s="43" t="n">
        <v>-451.62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360</v>
      </c>
      <c r="M99" s="32" t="n">
        <v>-411.62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330</v>
      </c>
      <c r="M100" s="32" t="n">
        <v>-381.62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300</v>
      </c>
      <c r="M101" s="32" t="n">
        <v>-351.62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61971104231166</v>
      </c>
      <c r="E102" s="61" t="n">
        <f aca="false">SUM(E6:E101)/4000</f>
        <v>1.970576447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186368</v>
      </c>
      <c r="L102" s="61" t="n">
        <f aca="false">SUM(L6:L101)/4000</f>
        <v>9.05867875</v>
      </c>
      <c r="M102" s="62" t="n">
        <f aca="false">SUM(M6:M101)/4000</f>
        <v>-11.90248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4.80169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56.11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5.5108359133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250</v>
      </c>
      <c r="M104" s="66" t="n">
        <f aca="false">MIN(M6:M101)</f>
        <v>-761.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5:33Z</dcterms:modified>
  <cp:revision>0</cp:revision>
  <dc:subject/>
  <dc:title/>
</cp:coreProperties>
</file>