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12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7</t>
  </si>
  <si>
    <t xml:space="preserve">Date</t>
  </si>
  <si>
    <t xml:space="preserve">31.12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74432</v>
      </c>
      <c r="L6" s="31" t="n">
        <v>260</v>
      </c>
      <c r="M6" s="32" t="n">
        <v>-311.62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74432</v>
      </c>
      <c r="L7" s="31" t="n">
        <v>250</v>
      </c>
      <c r="M7" s="32" t="n">
        <v>-301.62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74432</v>
      </c>
      <c r="L8" s="31" t="n">
        <v>250</v>
      </c>
      <c r="M8" s="32" t="n">
        <v>-301.62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74432</v>
      </c>
      <c r="L9" s="31" t="n">
        <v>250</v>
      </c>
      <c r="M9" s="32" t="n">
        <v>-301.62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9.607843137254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74432</v>
      </c>
      <c r="L10" s="42" t="n">
        <v>250</v>
      </c>
      <c r="M10" s="43" t="n">
        <v>-282.0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29.927760577915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74432</v>
      </c>
      <c r="L11" s="31" t="n">
        <v>250</v>
      </c>
      <c r="M11" s="32" t="n">
        <v>-271.7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10.423116615067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74432</v>
      </c>
      <c r="L12" s="31" t="n">
        <v>250</v>
      </c>
      <c r="M12" s="32" t="n">
        <v>-191.20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49.535603715170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74432</v>
      </c>
      <c r="L13" s="49" t="n">
        <v>250</v>
      </c>
      <c r="M13" s="50" t="n">
        <v>-252.09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59.8555211558308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74432</v>
      </c>
      <c r="L14" s="31" t="n">
        <v>250</v>
      </c>
      <c r="M14" s="32" t="n">
        <v>-241.7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0.1754385964912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74432</v>
      </c>
      <c r="L15" s="31" t="n">
        <v>250</v>
      </c>
      <c r="M15" s="32" t="n">
        <v>-231.4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0.175438596491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74432</v>
      </c>
      <c r="L16" s="31" t="n">
        <v>250</v>
      </c>
      <c r="M16" s="32" t="n">
        <v>-231.4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0.175438596491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74432</v>
      </c>
      <c r="L17" s="31" t="n">
        <v>250</v>
      </c>
      <c r="M17" s="32" t="n">
        <v>-231.45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70.175438596491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74432</v>
      </c>
      <c r="L18" s="42" t="n">
        <v>250</v>
      </c>
      <c r="M18" s="43" t="n">
        <v>-231.4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45.51083591331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74432</v>
      </c>
      <c r="L19" s="31" t="n">
        <v>250</v>
      </c>
      <c r="M19" s="32" t="n">
        <v>-156.11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5.335397316821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74432</v>
      </c>
      <c r="L20" s="31" t="n">
        <v>250</v>
      </c>
      <c r="M20" s="32" t="n">
        <v>-226.29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5.335397316821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74432</v>
      </c>
      <c r="L21" s="49" t="n">
        <v>250</v>
      </c>
      <c r="M21" s="50" t="n">
        <v>-226.29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75.335397316821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74432</v>
      </c>
      <c r="L22" s="31" t="n">
        <v>250</v>
      </c>
      <c r="M22" s="32" t="n">
        <v>-226.29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70.175438596491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74432</v>
      </c>
      <c r="L23" s="31" t="n">
        <v>250</v>
      </c>
      <c r="M23" s="32" t="n">
        <v>-231.45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.175438596491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74432</v>
      </c>
      <c r="L24" s="31" t="n">
        <v>250</v>
      </c>
      <c r="M24" s="32" t="n">
        <v>-231.45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9.855521155830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74432</v>
      </c>
      <c r="L25" s="31" t="n">
        <v>250</v>
      </c>
      <c r="M25" s="32" t="n">
        <v>-241.77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19.71104231166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74432</v>
      </c>
      <c r="L26" s="42" t="n">
        <v>250</v>
      </c>
      <c r="M26" s="43" t="n">
        <v>-181.9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74432</v>
      </c>
      <c r="L27" s="31" t="n">
        <v>250</v>
      </c>
      <c r="M27" s="32" t="n">
        <v>-261.38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74432</v>
      </c>
      <c r="L28" s="31" t="n">
        <v>250</v>
      </c>
      <c r="M28" s="32" t="n">
        <v>-261.38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74432</v>
      </c>
      <c r="L29" s="49" t="n">
        <v>250</v>
      </c>
      <c r="M29" s="50" t="n">
        <v>-261.38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9.927760577915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74432</v>
      </c>
      <c r="L30" s="31" t="n">
        <v>250</v>
      </c>
      <c r="M30" s="32" t="n">
        <v>-271.70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74432</v>
      </c>
      <c r="L31" s="31" t="n">
        <v>250</v>
      </c>
      <c r="M31" s="32" t="n">
        <v>-301.62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74432</v>
      </c>
      <c r="L32" s="31" t="n">
        <v>250</v>
      </c>
      <c r="M32" s="32" t="n">
        <v>-301.62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74432</v>
      </c>
      <c r="L33" s="31" t="n">
        <v>280</v>
      </c>
      <c r="M33" s="32" t="n">
        <v>-331.62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44.7871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74432</v>
      </c>
      <c r="L34" s="42" t="n">
        <v>285</v>
      </c>
      <c r="M34" s="43" t="n">
        <v>-381.41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48.40251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74432</v>
      </c>
      <c r="L35" s="31" t="n">
        <v>341</v>
      </c>
      <c r="M35" s="32" t="n">
        <v>-441.03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50.26396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74432</v>
      </c>
      <c r="L36" s="31" t="n">
        <v>379</v>
      </c>
      <c r="M36" s="32" t="n">
        <v>-480.89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64.224835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74432</v>
      </c>
      <c r="L37" s="49" t="n">
        <v>406</v>
      </c>
      <c r="M37" s="50" t="n">
        <v>-521.85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77.254978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74432</v>
      </c>
      <c r="L38" s="31" t="n">
        <v>422</v>
      </c>
      <c r="M38" s="32" t="n">
        <v>-550.88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1.21584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74432</v>
      </c>
      <c r="L39" s="31" t="n">
        <v>448</v>
      </c>
      <c r="M39" s="32" t="n">
        <v>-590.8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03.315264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74432</v>
      </c>
      <c r="L40" s="31" t="n">
        <v>417</v>
      </c>
      <c r="M40" s="32" t="n">
        <v>-571.94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20.99903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74432</v>
      </c>
      <c r="L41" s="31" t="n">
        <v>419</v>
      </c>
      <c r="M41" s="32" t="n">
        <v>-591.62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4.02917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6.74432</v>
      </c>
      <c r="L42" s="42" t="n">
        <v>406</v>
      </c>
      <c r="M42" s="43" t="n">
        <v>-591.17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49.85148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6.74432</v>
      </c>
      <c r="L43" s="31" t="n">
        <v>400</v>
      </c>
      <c r="M43" s="32" t="n">
        <v>-600.9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64.74308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6.74432</v>
      </c>
      <c r="L44" s="31" t="n">
        <v>395</v>
      </c>
      <c r="M44" s="32" t="n">
        <v>-610.8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80.56539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6.74432</v>
      </c>
      <c r="L45" s="49" t="n">
        <v>389</v>
      </c>
      <c r="M45" s="50" t="n">
        <v>-620.7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1.73409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6.74432</v>
      </c>
      <c r="L46" s="31" t="n">
        <v>387</v>
      </c>
      <c r="M46" s="32" t="n">
        <v>-629.87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04.76423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6.74432</v>
      </c>
      <c r="L47" s="31" t="n">
        <v>394</v>
      </c>
      <c r="M47" s="32" t="n">
        <v>-649.90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7.78953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6.74432</v>
      </c>
      <c r="L48" s="31" t="n">
        <v>391</v>
      </c>
      <c r="M48" s="32" t="n">
        <v>-659.93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34.5425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6.74432</v>
      </c>
      <c r="L49" s="31" t="n">
        <v>395</v>
      </c>
      <c r="M49" s="32" t="n">
        <v>-680.68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9.19619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6.74432</v>
      </c>
      <c r="L50" s="42" t="n">
        <v>390</v>
      </c>
      <c r="M50" s="43" t="n">
        <v>-680.3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8.503441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6.74432</v>
      </c>
      <c r="L51" s="31" t="n">
        <v>401</v>
      </c>
      <c r="M51" s="32" t="n">
        <v>-700.64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1.29561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6.74432</v>
      </c>
      <c r="L52" s="31" t="n">
        <v>418</v>
      </c>
      <c r="M52" s="32" t="n">
        <v>-720.4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55.94923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6.74432</v>
      </c>
      <c r="L53" s="55" t="n">
        <v>423</v>
      </c>
      <c r="M53" s="58" t="n">
        <v>-730.09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53.15706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6.74432</v>
      </c>
      <c r="L54" s="31" t="n">
        <v>436</v>
      </c>
      <c r="M54" s="32" t="n">
        <v>-740.3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4.08778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6.74432</v>
      </c>
      <c r="L55" s="31" t="n">
        <v>445</v>
      </c>
      <c r="M55" s="32" t="n">
        <v>-750.23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55.94923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6.74432</v>
      </c>
      <c r="L56" s="31" t="n">
        <v>453</v>
      </c>
      <c r="M56" s="32" t="n">
        <v>-760.09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52.226339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6.74432</v>
      </c>
      <c r="L57" s="31" t="n">
        <v>457</v>
      </c>
      <c r="M57" s="32" t="n">
        <v>-760.3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9.43416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6.74432</v>
      </c>
      <c r="L58" s="42" t="n">
        <v>440</v>
      </c>
      <c r="M58" s="43" t="n">
        <v>-740.5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7.57271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6.74432</v>
      </c>
      <c r="L59" s="31" t="n">
        <v>421</v>
      </c>
      <c r="M59" s="32" t="n">
        <v>-719.71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6.64199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6.74432</v>
      </c>
      <c r="L60" s="31" t="n">
        <v>392</v>
      </c>
      <c r="M60" s="32" t="n">
        <v>-689.78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5.71126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6.74432</v>
      </c>
      <c r="L61" s="49" t="n">
        <v>363</v>
      </c>
      <c r="M61" s="50" t="n">
        <v>-659.85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1.9883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6.74432</v>
      </c>
      <c r="L62" s="31" t="n">
        <v>347</v>
      </c>
      <c r="M62" s="32" t="n">
        <v>-640.1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38.26547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6.74432</v>
      </c>
      <c r="L63" s="31" t="n">
        <v>341</v>
      </c>
      <c r="M63" s="32" t="n">
        <v>-630.4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28.958227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6.74432</v>
      </c>
      <c r="L64" s="31" t="n">
        <v>340</v>
      </c>
      <c r="M64" s="32" t="n">
        <v>-620.1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18.72025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6.74432</v>
      </c>
      <c r="L65" s="31" t="n">
        <v>340</v>
      </c>
      <c r="M65" s="32" t="n">
        <v>-609.86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08.48713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6.74432</v>
      </c>
      <c r="L66" s="42" t="n">
        <v>331</v>
      </c>
      <c r="M66" s="43" t="n">
        <v>-590.6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97.31843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6.74432</v>
      </c>
      <c r="L67" s="31" t="n">
        <v>332</v>
      </c>
      <c r="M67" s="32" t="n">
        <v>-580.46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80.56539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6.74432</v>
      </c>
      <c r="L68" s="31" t="n">
        <v>349</v>
      </c>
      <c r="M68" s="32" t="n">
        <v>-580.70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68.465979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6.74432</v>
      </c>
      <c r="L69" s="49" t="n">
        <v>351</v>
      </c>
      <c r="M69" s="50" t="n">
        <v>-570.6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3.57438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6.74432</v>
      </c>
      <c r="L70" s="31" t="n">
        <v>386</v>
      </c>
      <c r="M70" s="32" t="n">
        <v>-590.7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38.68279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6.74432</v>
      </c>
      <c r="L71" s="31" t="n">
        <v>401</v>
      </c>
      <c r="M71" s="32" t="n">
        <v>-590.82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22.86047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6.74432</v>
      </c>
      <c r="L72" s="31" t="n">
        <v>420</v>
      </c>
      <c r="M72" s="32" t="n">
        <v>-594.0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7.03816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6.74432</v>
      </c>
      <c r="L73" s="31" t="n">
        <v>480</v>
      </c>
      <c r="M73" s="32" t="n">
        <v>-638.18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7.46694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74432</v>
      </c>
      <c r="L74" s="42" t="n">
        <v>539.985</v>
      </c>
      <c r="M74" s="43" t="n">
        <v>-639.0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3.5060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74432</v>
      </c>
      <c r="L75" s="31" t="n">
        <v>539.985</v>
      </c>
      <c r="M75" s="32" t="n">
        <v>-625.11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.75304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74432</v>
      </c>
      <c r="L76" s="31" t="n">
        <v>539.985</v>
      </c>
      <c r="M76" s="32" t="n">
        <v>-608.3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.86144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74432</v>
      </c>
      <c r="L77" s="49" t="n">
        <v>539.985</v>
      </c>
      <c r="M77" s="50" t="n">
        <v>-593.47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.93072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81408</v>
      </c>
      <c r="L78" s="31" t="n">
        <v>539.985</v>
      </c>
      <c r="M78" s="32" t="n">
        <v>-591.61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81408</v>
      </c>
      <c r="L79" s="31" t="n">
        <v>539.985</v>
      </c>
      <c r="M79" s="32" t="n">
        <v>-590.68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81408</v>
      </c>
      <c r="L80" s="31" t="n">
        <v>539.985</v>
      </c>
      <c r="M80" s="32" t="n">
        <v>-590.6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81408</v>
      </c>
      <c r="L81" s="31" t="n">
        <v>539.985</v>
      </c>
      <c r="M81" s="32" t="n">
        <v>-590.68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81408</v>
      </c>
      <c r="L82" s="42" t="n">
        <v>539.985</v>
      </c>
      <c r="M82" s="43" t="n">
        <v>-590.6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81408</v>
      </c>
      <c r="L83" s="31" t="n">
        <v>539.985</v>
      </c>
      <c r="M83" s="32" t="n">
        <v>-590.6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81408</v>
      </c>
      <c r="L84" s="31" t="n">
        <v>539.985</v>
      </c>
      <c r="M84" s="32" t="n">
        <v>-590.68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81408</v>
      </c>
      <c r="L85" s="49" t="n">
        <v>539.985</v>
      </c>
      <c r="M85" s="50" t="n">
        <v>-590.68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539.985</v>
      </c>
      <c r="M86" s="32" t="n">
        <v>-590.6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539.985</v>
      </c>
      <c r="M87" s="32" t="n">
        <v>-590.6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539.985</v>
      </c>
      <c r="M88" s="32" t="n">
        <v>-590.6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539.985</v>
      </c>
      <c r="M89" s="32" t="n">
        <v>-590.6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539.985</v>
      </c>
      <c r="M90" s="43" t="n">
        <v>-590.68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539.985</v>
      </c>
      <c r="M91" s="32" t="n">
        <v>-590.6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539.985</v>
      </c>
      <c r="M92" s="32" t="n">
        <v>-590.68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539.985</v>
      </c>
      <c r="M93" s="50" t="n">
        <v>-590.68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510</v>
      </c>
      <c r="M94" s="32" t="n">
        <v>-560.69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480</v>
      </c>
      <c r="M95" s="32" t="n">
        <v>-530.69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460</v>
      </c>
      <c r="M96" s="32" t="n">
        <v>-510.69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430</v>
      </c>
      <c r="M97" s="32" t="n">
        <v>-480.69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390</v>
      </c>
      <c r="M98" s="43" t="n">
        <v>-440.69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350</v>
      </c>
      <c r="M99" s="32" t="n">
        <v>-400.6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310</v>
      </c>
      <c r="M100" s="32" t="n">
        <v>-360.69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70</v>
      </c>
      <c r="M101" s="32" t="n">
        <v>-320.6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348039215686275</v>
      </c>
      <c r="E102" s="61" t="n">
        <f aca="false">SUM(E6:E101)/4000</f>
        <v>1.845912901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9628224</v>
      </c>
      <c r="L102" s="61" t="n">
        <f aca="false">SUM(L6:L101)/4000</f>
        <v>9.192675</v>
      </c>
      <c r="M102" s="62" t="n">
        <f aca="false">SUM(M6:M101)/4000</f>
        <v>-11.92016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5.94923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156.117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45.5108359133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5.81408</v>
      </c>
      <c r="L104" s="66" t="n">
        <f aca="false">MIN(L6:L101)</f>
        <v>250</v>
      </c>
      <c r="M104" s="66" t="n">
        <f aca="false">MIN(M6:M101)</f>
        <v>-760.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36:35Z</dcterms:modified>
  <cp:revision>0</cp:revision>
  <dc:subject/>
  <dc:title/>
</cp:coreProperties>
</file>