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1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1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250</v>
      </c>
      <c r="M6" s="32" t="n">
        <v>-301.16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250</v>
      </c>
      <c r="M7" s="32" t="n">
        <v>-301.1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488512</v>
      </c>
      <c r="L8" s="31" t="n">
        <v>250</v>
      </c>
      <c r="M8" s="32" t="n">
        <v>-302.37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488512</v>
      </c>
      <c r="L9" s="31" t="n">
        <v>250</v>
      </c>
      <c r="M9" s="32" t="n">
        <v>-302.37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488512</v>
      </c>
      <c r="L10" s="42" t="n">
        <v>250</v>
      </c>
      <c r="M10" s="43" t="n">
        <v>-302.37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488512</v>
      </c>
      <c r="L11" s="31" t="n">
        <v>250</v>
      </c>
      <c r="M11" s="32" t="n">
        <v>-302.37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488512</v>
      </c>
      <c r="L12" s="31" t="n">
        <v>250</v>
      </c>
      <c r="M12" s="32" t="n">
        <v>-302.3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488512</v>
      </c>
      <c r="L13" s="49" t="n">
        <v>250</v>
      </c>
      <c r="M13" s="50" t="n">
        <v>-302.37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488512</v>
      </c>
      <c r="L14" s="31" t="n">
        <v>250</v>
      </c>
      <c r="M14" s="32" t="n">
        <v>-302.3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488512</v>
      </c>
      <c r="L15" s="31" t="n">
        <v>250</v>
      </c>
      <c r="M15" s="32" t="n">
        <v>-302.37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488512</v>
      </c>
      <c r="L16" s="31" t="n">
        <v>250</v>
      </c>
      <c r="M16" s="32" t="n">
        <v>-302.37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488512</v>
      </c>
      <c r="L17" s="31" t="n">
        <v>250</v>
      </c>
      <c r="M17" s="32" t="n">
        <v>-302.37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488512</v>
      </c>
      <c r="L18" s="42" t="n">
        <v>250</v>
      </c>
      <c r="M18" s="43" t="n">
        <v>-302.3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488512</v>
      </c>
      <c r="L19" s="31" t="n">
        <v>250</v>
      </c>
      <c r="M19" s="32" t="n">
        <v>-302.3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250</v>
      </c>
      <c r="M20" s="32" t="n">
        <v>-301.16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250</v>
      </c>
      <c r="M21" s="50" t="n">
        <v>-301.16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84.623323013415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250</v>
      </c>
      <c r="M22" s="32" t="n">
        <v>-216.5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4.623323013415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250</v>
      </c>
      <c r="M23" s="32" t="n">
        <v>-216.5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80.495356037151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250</v>
      </c>
      <c r="M24" s="32" t="n">
        <v>-220.6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0.175438596491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250</v>
      </c>
      <c r="M25" s="32" t="n">
        <v>-230.9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24.87100103199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250</v>
      </c>
      <c r="M26" s="43" t="n">
        <v>-176.29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4.695562435500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250</v>
      </c>
      <c r="M27" s="32" t="n">
        <v>-246.4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9.535603715170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250</v>
      </c>
      <c r="M28" s="32" t="n">
        <v>-251.6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4.695562435500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250</v>
      </c>
      <c r="M29" s="50" t="n">
        <v>-246.4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5.407636738906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250</v>
      </c>
      <c r="M30" s="32" t="n">
        <v>-255.75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250</v>
      </c>
      <c r="M31" s="32" t="n">
        <v>-301.1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250</v>
      </c>
      <c r="M32" s="32" t="n">
        <v>-301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280</v>
      </c>
      <c r="M33" s="32" t="n">
        <v>-331.16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7.471794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317</v>
      </c>
      <c r="M34" s="43" t="n">
        <v>-415.63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8.40251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371</v>
      </c>
      <c r="M35" s="32" t="n">
        <v>-470.56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49.333243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415</v>
      </c>
      <c r="M36" s="32" t="n">
        <v>-515.49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50.26396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449</v>
      </c>
      <c r="M37" s="50" t="n">
        <v>-550.42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4.917590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470</v>
      </c>
      <c r="M38" s="32" t="n">
        <v>-576.08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4.224835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470</v>
      </c>
      <c r="M39" s="32" t="n">
        <v>-585.3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6.32425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488</v>
      </c>
      <c r="M40" s="32" t="n">
        <v>-615.48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07729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448</v>
      </c>
      <c r="M41" s="32" t="n">
        <v>-592.2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1.69178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428</v>
      </c>
      <c r="M42" s="43" t="n">
        <v>-590.3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32.1677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417</v>
      </c>
      <c r="M43" s="32" t="n">
        <v>-599.84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9.85148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410</v>
      </c>
      <c r="M44" s="32" t="n">
        <v>-610.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66.604530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408</v>
      </c>
      <c r="M45" s="50" t="n">
        <v>-625.28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2.42684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2792</v>
      </c>
      <c r="L46" s="31" t="n">
        <v>402</v>
      </c>
      <c r="M46" s="32" t="n">
        <v>-635.10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1.73409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2792</v>
      </c>
      <c r="L47" s="31" t="n">
        <v>408</v>
      </c>
      <c r="M47" s="32" t="n">
        <v>-650.41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4.0666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2792</v>
      </c>
      <c r="L48" s="31" t="n">
        <v>405</v>
      </c>
      <c r="M48" s="32" t="n">
        <v>-669.7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7.09677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2792</v>
      </c>
      <c r="L49" s="31" t="n">
        <v>417</v>
      </c>
      <c r="M49" s="32" t="n">
        <v>-694.7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8.26547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2792</v>
      </c>
      <c r="L50" s="42" t="n">
        <v>386</v>
      </c>
      <c r="M50" s="43" t="n">
        <v>-674.94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8.50344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2792</v>
      </c>
      <c r="L51" s="31" t="n">
        <v>401</v>
      </c>
      <c r="M51" s="32" t="n">
        <v>-700.18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8.74141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2792</v>
      </c>
      <c r="L52" s="31" t="n">
        <v>406</v>
      </c>
      <c r="M52" s="32" t="n">
        <v>-715.4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6.18720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2792</v>
      </c>
      <c r="L53" s="55" t="n">
        <v>403</v>
      </c>
      <c r="M53" s="58" t="n">
        <v>-719.8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7.11793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2792</v>
      </c>
      <c r="L54" s="31" t="n">
        <v>417</v>
      </c>
      <c r="M54" s="32" t="n">
        <v>-734.7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1.77155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2792</v>
      </c>
      <c r="L55" s="31" t="n">
        <v>423</v>
      </c>
      <c r="M55" s="32" t="n">
        <v>-745.4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4.56372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2792</v>
      </c>
      <c r="L56" s="31" t="n">
        <v>420</v>
      </c>
      <c r="M56" s="32" t="n">
        <v>-745.24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9.2173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2792</v>
      </c>
      <c r="L57" s="31" t="n">
        <v>410</v>
      </c>
      <c r="M57" s="32" t="n">
        <v>-739.89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0.840829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2792</v>
      </c>
      <c r="L58" s="42" t="n">
        <v>404</v>
      </c>
      <c r="M58" s="43" t="n">
        <v>-725.5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2.702278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2792</v>
      </c>
      <c r="L59" s="31" t="n">
        <v>377</v>
      </c>
      <c r="M59" s="32" t="n">
        <v>-700.38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7.11793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2792</v>
      </c>
      <c r="L60" s="31" t="n">
        <v>357</v>
      </c>
      <c r="M60" s="32" t="n">
        <v>-674.7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0.6028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2792</v>
      </c>
      <c r="L61" s="49" t="n">
        <v>339</v>
      </c>
      <c r="M61" s="50" t="n">
        <v>-650.28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54.087788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2792</v>
      </c>
      <c r="L62" s="31" t="n">
        <v>335</v>
      </c>
      <c r="M62" s="32" t="n">
        <v>-639.7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1.2956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2792</v>
      </c>
      <c r="L63" s="31" t="n">
        <v>323</v>
      </c>
      <c r="M63" s="32" t="n">
        <v>-624.9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38.26547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2792</v>
      </c>
      <c r="L64" s="31" t="n">
        <v>326</v>
      </c>
      <c r="M64" s="32" t="n">
        <v>-614.94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7.09677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2792</v>
      </c>
      <c r="L65" s="31" t="n">
        <v>322</v>
      </c>
      <c r="M65" s="32" t="n">
        <v>-599.77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12.21003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2792</v>
      </c>
      <c r="L66" s="42" t="n">
        <v>317</v>
      </c>
      <c r="M66" s="43" t="n">
        <v>-579.88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9.17988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2792</v>
      </c>
      <c r="L67" s="31" t="n">
        <v>325</v>
      </c>
      <c r="M67" s="32" t="n">
        <v>-574.8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6.14974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2792</v>
      </c>
      <c r="L68" s="31" t="n">
        <v>333</v>
      </c>
      <c r="M68" s="32" t="n">
        <v>-569.82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9.3967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2792</v>
      </c>
      <c r="L69" s="49" t="n">
        <v>345</v>
      </c>
      <c r="M69" s="50" t="n">
        <v>-565.07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52.64366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382</v>
      </c>
      <c r="M70" s="32" t="n">
        <v>-569.04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0.3062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410</v>
      </c>
      <c r="M71" s="32" t="n">
        <v>-574.70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6.34540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440</v>
      </c>
      <c r="M72" s="32" t="n">
        <v>-590.74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1.453815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490</v>
      </c>
      <c r="M73" s="32" t="n">
        <v>-625.8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0.021153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4.6512</v>
      </c>
      <c r="L74" s="42" t="n">
        <v>539.985</v>
      </c>
      <c r="M74" s="43" t="n">
        <v>-619.54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.71390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4.6512</v>
      </c>
      <c r="L75" s="31" t="n">
        <v>539.985</v>
      </c>
      <c r="M75" s="32" t="n">
        <v>-610.2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.19883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4.6512</v>
      </c>
      <c r="L76" s="31" t="n">
        <v>539.985</v>
      </c>
      <c r="M76" s="32" t="n">
        <v>-603.7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.237969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4.6512</v>
      </c>
      <c r="L77" s="49" t="n">
        <v>539.985</v>
      </c>
      <c r="M77" s="50" t="n">
        <v>-589.75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.65362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09312</v>
      </c>
      <c r="L78" s="31" t="n">
        <v>539.985</v>
      </c>
      <c r="M78" s="32" t="n">
        <v>-591.61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09312</v>
      </c>
      <c r="L79" s="31" t="n">
        <v>539.985</v>
      </c>
      <c r="M79" s="32" t="n">
        <v>-586.96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09312</v>
      </c>
      <c r="L80" s="31" t="n">
        <v>539.985</v>
      </c>
      <c r="M80" s="32" t="n">
        <v>-586.96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09312</v>
      </c>
      <c r="L81" s="31" t="n">
        <v>539.985</v>
      </c>
      <c r="M81" s="32" t="n">
        <v>-586.9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09312</v>
      </c>
      <c r="L82" s="42" t="n">
        <v>539.985</v>
      </c>
      <c r="M82" s="43" t="n">
        <v>-586.9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09312</v>
      </c>
      <c r="L83" s="31" t="n">
        <v>539.985</v>
      </c>
      <c r="M83" s="32" t="n">
        <v>-586.96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39.985</v>
      </c>
      <c r="M84" s="32" t="n">
        <v>-590.8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39.985</v>
      </c>
      <c r="M85" s="50" t="n">
        <v>-590.86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39.985</v>
      </c>
      <c r="M86" s="32" t="n">
        <v>-590.8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539.985</v>
      </c>
      <c r="M87" s="32" t="n">
        <v>-590.8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539.985</v>
      </c>
      <c r="M88" s="32" t="n">
        <v>-590.8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539.985</v>
      </c>
      <c r="M89" s="32" t="n">
        <v>-590.8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539.985</v>
      </c>
      <c r="M90" s="43" t="n">
        <v>-590.86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539.985</v>
      </c>
      <c r="M91" s="32" t="n">
        <v>-590.8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539.985</v>
      </c>
      <c r="M92" s="32" t="n">
        <v>-590.8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520</v>
      </c>
      <c r="M93" s="50" t="n">
        <v>-570.8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495</v>
      </c>
      <c r="M94" s="32" t="n">
        <v>-545.8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475</v>
      </c>
      <c r="M95" s="32" t="n">
        <v>-525.8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435</v>
      </c>
      <c r="M96" s="32" t="n">
        <v>-485.8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410</v>
      </c>
      <c r="M97" s="32" t="n">
        <v>-460.88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000128</v>
      </c>
      <c r="L98" s="42" t="n">
        <v>410</v>
      </c>
      <c r="M98" s="43" t="n">
        <v>-460.8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000128</v>
      </c>
      <c r="L99" s="31" t="n">
        <v>370</v>
      </c>
      <c r="M99" s="32" t="n">
        <v>-420.8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000128</v>
      </c>
      <c r="L100" s="31" t="n">
        <v>330</v>
      </c>
      <c r="M100" s="32" t="n">
        <v>-380.88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000128</v>
      </c>
      <c r="L101" s="55" t="n">
        <v>290</v>
      </c>
      <c r="M101" s="32" t="n">
        <v>-340.88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62280701754386</v>
      </c>
      <c r="E102" s="61" t="n">
        <f aca="false">SUM(E6:E101)/4000</f>
        <v>1.845886012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58886592</v>
      </c>
      <c r="L102" s="61" t="n">
        <f aca="false">SUM(L6:L101)/4000</f>
        <v>9.20967875</v>
      </c>
      <c r="M102" s="62" t="n">
        <f aca="false">SUM(M6:M101)/4000</f>
        <v>-12.08551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9.2173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488512</v>
      </c>
      <c r="L103" s="64" t="n">
        <f aca="false">MAX(L6:L101)</f>
        <v>539.985</v>
      </c>
      <c r="M103" s="64" t="n">
        <f aca="false">MAX(M6:M101)</f>
        <v>-176.29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24.8710010319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250</v>
      </c>
      <c r="M104" s="66" t="n">
        <f aca="false">MIN(M6:M101)</f>
        <v>-745.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7:25Z</dcterms:modified>
  <cp:revision>0</cp:revision>
  <dc:subject/>
  <dc:title/>
</cp:coreProperties>
</file>