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94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5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45</v>
      </c>
      <c r="AO14" s="110" t="n">
        <v>745</v>
      </c>
      <c r="AP14" s="111" t="n">
        <v>7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0</v>
      </c>
      <c r="T15" s="108" t="n">
        <v>0</v>
      </c>
      <c r="U15" s="108" t="n">
        <v>0</v>
      </c>
      <c r="V15" s="108" t="n">
        <v>0</v>
      </c>
      <c r="W15" s="108" t="n">
        <v>3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700</v>
      </c>
      <c r="AO18" s="110" t="n">
        <v>700</v>
      </c>
      <c r="AP18" s="111" t="n">
        <v>7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0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0</v>
      </c>
      <c r="T19" s="108" t="n">
        <v>0</v>
      </c>
      <c r="U19" s="108" t="n">
        <v>0</v>
      </c>
      <c r="V19" s="108" t="n">
        <v>0</v>
      </c>
      <c r="W19" s="108" t="n">
        <v>3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90</v>
      </c>
      <c r="AO19" s="110" t="n">
        <v>690</v>
      </c>
      <c r="AP19" s="111" t="n">
        <v>6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0</v>
      </c>
      <c r="T20" s="122" t="n">
        <v>0</v>
      </c>
      <c r="U20" s="122" t="n">
        <v>0</v>
      </c>
      <c r="V20" s="122" t="n">
        <v>0</v>
      </c>
      <c r="W20" s="122" t="n">
        <v>3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0</v>
      </c>
      <c r="T21" s="94" t="n">
        <v>0</v>
      </c>
      <c r="U21" s="94" t="n">
        <v>0</v>
      </c>
      <c r="V21" s="94" t="n">
        <v>0</v>
      </c>
      <c r="W21" s="94" t="n">
        <v>3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50</v>
      </c>
      <c r="AO21" s="96" t="n">
        <v>650</v>
      </c>
      <c r="AP21" s="97" t="n">
        <v>6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0</v>
      </c>
      <c r="T22" s="108" t="n">
        <v>0</v>
      </c>
      <c r="U22" s="108" t="n">
        <v>0</v>
      </c>
      <c r="V22" s="108" t="n">
        <v>0</v>
      </c>
      <c r="W22" s="108" t="n">
        <v>3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50</v>
      </c>
      <c r="AO22" s="110" t="n">
        <v>650</v>
      </c>
      <c r="AP22" s="111" t="n">
        <v>6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40</v>
      </c>
      <c r="AO23" s="110" t="n">
        <v>640</v>
      </c>
      <c r="AP23" s="111" t="n">
        <v>6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0</v>
      </c>
      <c r="T24" s="122" t="n">
        <v>0</v>
      </c>
      <c r="U24" s="122" t="n">
        <v>0</v>
      </c>
      <c r="V24" s="122" t="n">
        <v>0</v>
      </c>
      <c r="W24" s="122" t="n">
        <v>2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20</v>
      </c>
      <c r="AO24" s="124" t="n">
        <v>620</v>
      </c>
      <c r="AP24" s="125" t="n">
        <v>6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0</v>
      </c>
      <c r="T25" s="94" t="n">
        <v>0</v>
      </c>
      <c r="U25" s="94" t="n">
        <v>0</v>
      </c>
      <c r="V25" s="94" t="n">
        <v>0</v>
      </c>
      <c r="W25" s="94" t="n">
        <v>2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20</v>
      </c>
      <c r="AO25" s="96" t="n">
        <v>620</v>
      </c>
      <c r="AP25" s="97" t="n">
        <v>6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0</v>
      </c>
      <c r="T26" s="108" t="n">
        <v>0</v>
      </c>
      <c r="U26" s="108" t="n">
        <v>0</v>
      </c>
      <c r="V26" s="108" t="n">
        <v>0</v>
      </c>
      <c r="W26" s="108" t="n">
        <v>2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0</v>
      </c>
      <c r="T27" s="108" t="n">
        <v>0</v>
      </c>
      <c r="U27" s="108" t="n">
        <v>0</v>
      </c>
      <c r="V27" s="108" t="n">
        <v>0</v>
      </c>
      <c r="W27" s="108" t="n">
        <v>2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5</v>
      </c>
      <c r="T29" s="94" t="n">
        <v>0</v>
      </c>
      <c r="U29" s="94" t="n">
        <v>0</v>
      </c>
      <c r="V29" s="94" t="n">
        <v>0</v>
      </c>
      <c r="W29" s="94" t="n">
        <v>2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15</v>
      </c>
      <c r="AO29" s="96" t="n">
        <v>615</v>
      </c>
      <c r="AP29" s="97" t="n">
        <v>6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0</v>
      </c>
      <c r="T30" s="108" t="n">
        <v>0</v>
      </c>
      <c r="U30" s="108" t="n">
        <v>0</v>
      </c>
      <c r="V30" s="108" t="n">
        <v>0</v>
      </c>
      <c r="W30" s="108" t="n">
        <v>2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20</v>
      </c>
      <c r="AO30" s="110" t="n">
        <v>620</v>
      </c>
      <c r="AP30" s="111" t="n">
        <v>6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0</v>
      </c>
      <c r="T31" s="108" t="n">
        <v>0</v>
      </c>
      <c r="U31" s="108" t="n">
        <v>0</v>
      </c>
      <c r="V31" s="108" t="n">
        <v>0</v>
      </c>
      <c r="W31" s="108" t="n">
        <v>2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20</v>
      </c>
      <c r="AO31" s="110" t="n">
        <v>620</v>
      </c>
      <c r="AP31" s="111" t="n">
        <v>6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0</v>
      </c>
      <c r="T36" s="122" t="n">
        <v>0</v>
      </c>
      <c r="U36" s="122" t="n">
        <v>0</v>
      </c>
      <c r="V36" s="122" t="n">
        <v>0</v>
      </c>
      <c r="W36" s="122" t="n">
        <v>2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0</v>
      </c>
      <c r="T38" s="108" t="n">
        <v>0</v>
      </c>
      <c r="U38" s="108" t="n">
        <v>0</v>
      </c>
      <c r="V38" s="108" t="n">
        <v>0</v>
      </c>
      <c r="W38" s="108" t="n">
        <v>3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0</v>
      </c>
      <c r="U39" s="108" t="n">
        <v>0</v>
      </c>
      <c r="V39" s="108" t="n">
        <v>0</v>
      </c>
      <c r="W39" s="108" t="n">
        <v>4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0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6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0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0</v>
      </c>
      <c r="AN54" s="110" t="n">
        <v>1130</v>
      </c>
      <c r="AO54" s="110" t="n">
        <v>1130</v>
      </c>
      <c r="AP54" s="111" t="n">
        <v>11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0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0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0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0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0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0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0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0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0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0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0</v>
      </c>
      <c r="AN70" s="110" t="n">
        <v>1150</v>
      </c>
      <c r="AO70" s="110" t="n">
        <v>1150</v>
      </c>
      <c r="AP70" s="111" t="n">
        <v>11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0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0</v>
      </c>
      <c r="AN72" s="124" t="n">
        <v>1140</v>
      </c>
      <c r="AO72" s="124" t="n">
        <v>1140</v>
      </c>
      <c r="AP72" s="125" t="n">
        <v>11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0</v>
      </c>
      <c r="AN73" s="96" t="n">
        <v>1120</v>
      </c>
      <c r="AO73" s="96" t="n">
        <v>1120</v>
      </c>
      <c r="AP73" s="97" t="n">
        <v>11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60</v>
      </c>
      <c r="AN74" s="110" t="n">
        <v>1120</v>
      </c>
      <c r="AO74" s="110" t="n">
        <v>1120</v>
      </c>
      <c r="AP74" s="111" t="n">
        <v>11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2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0</v>
      </c>
      <c r="AN75" s="110" t="n">
        <v>1110</v>
      </c>
      <c r="AO75" s="110" t="n">
        <v>1110</v>
      </c>
      <c r="AP75" s="111" t="n">
        <v>11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0</v>
      </c>
      <c r="AN76" s="124" t="n">
        <v>1110</v>
      </c>
      <c r="AO76" s="124" t="n">
        <v>1110</v>
      </c>
      <c r="AP76" s="125" t="n">
        <v>11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0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0</v>
      </c>
      <c r="AN78" s="110" t="n">
        <v>1150</v>
      </c>
      <c r="AO78" s="110" t="n">
        <v>1150</v>
      </c>
      <c r="AP78" s="111" t="n">
        <v>11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0</v>
      </c>
      <c r="AN79" s="110" t="n">
        <v>1180</v>
      </c>
      <c r="AO79" s="110" t="n">
        <v>1180</v>
      </c>
      <c r="AP79" s="111" t="n">
        <v>11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0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0</v>
      </c>
      <c r="AN81" s="96" t="n">
        <v>1290</v>
      </c>
      <c r="AO81" s="96" t="n">
        <v>1290</v>
      </c>
      <c r="AP81" s="97" t="n">
        <v>12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335</v>
      </c>
      <c r="AO82" s="110" t="n">
        <v>1335</v>
      </c>
      <c r="AP82" s="111" t="n">
        <v>13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0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325</v>
      </c>
      <c r="AO84" s="124" t="n">
        <v>1325</v>
      </c>
      <c r="AP84" s="125" t="n">
        <v>13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0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0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0</v>
      </c>
      <c r="AN90" s="110" t="n">
        <v>1210</v>
      </c>
      <c r="AO90" s="110" t="n">
        <v>1210</v>
      </c>
      <c r="AP90" s="111" t="n">
        <v>12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0</v>
      </c>
      <c r="AN101" s="96" t="n">
        <v>970</v>
      </c>
      <c r="AO101" s="96" t="n">
        <v>970</v>
      </c>
      <c r="AP101" s="97" t="n">
        <v>9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0</v>
      </c>
      <c r="AN102" s="110" t="n">
        <v>950</v>
      </c>
      <c r="AO102" s="110" t="n">
        <v>950</v>
      </c>
      <c r="AP102" s="111" t="n">
        <v>9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930</v>
      </c>
      <c r="AO103" s="110" t="n">
        <v>930</v>
      </c>
      <c r="AP103" s="111" t="n">
        <v>9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0</v>
      </c>
      <c r="AN104" s="124" t="n">
        <v>900</v>
      </c>
      <c r="AO104" s="124" t="n">
        <v>900</v>
      </c>
      <c r="AP104" s="125" t="n">
        <v>9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70</v>
      </c>
      <c r="AO105" s="96" t="n">
        <v>870</v>
      </c>
      <c r="AP105" s="97" t="n">
        <v>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475</v>
      </c>
      <c r="AN109" s="161" t="n">
        <f aca="false">SUM(AN13:AN108)/4000</f>
        <v>23.4975</v>
      </c>
      <c r="AO109" s="161" t="n">
        <f aca="false">SUM(AO13:AO108)/4000</f>
        <v>23.4975</v>
      </c>
      <c r="AP109" s="161" t="n">
        <f aca="false">SUM(AP13:AP108)/4000</f>
        <v>23.4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4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0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8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15</v>
      </c>
      <c r="AO111" s="122" t="n">
        <f aca="false">MIN(AO13:AO108)</f>
        <v>615</v>
      </c>
      <c r="AP111" s="122" t="n">
        <f aca="false">MIN(AP13:AP108)</f>
        <v>6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03T06:05:47Z</dcterms:modified>
  <cp:revision>0</cp:revision>
  <dc:subject/>
  <dc:title/>
</cp:coreProperties>
</file>