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453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3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60</v>
      </c>
      <c r="T13" s="94" t="n">
        <v>0</v>
      </c>
      <c r="U13" s="94" t="n">
        <v>0</v>
      </c>
      <c r="V13" s="94" t="n">
        <v>0</v>
      </c>
      <c r="W13" s="94" t="n">
        <v>3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0</v>
      </c>
      <c r="T14" s="108" t="n">
        <v>0</v>
      </c>
      <c r="U14" s="108" t="n">
        <v>0</v>
      </c>
      <c r="V14" s="108" t="n">
        <v>0</v>
      </c>
      <c r="W14" s="108" t="n">
        <v>3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660</v>
      </c>
      <c r="AO14" s="110" t="n">
        <v>660</v>
      </c>
      <c r="AP14" s="111" t="n">
        <v>6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0</v>
      </c>
      <c r="T15" s="108" t="n">
        <v>0</v>
      </c>
      <c r="U15" s="108" t="n">
        <v>0</v>
      </c>
      <c r="V15" s="108" t="n">
        <v>0</v>
      </c>
      <c r="W15" s="108" t="n">
        <v>3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0</v>
      </c>
      <c r="U16" s="122" t="n">
        <v>0</v>
      </c>
      <c r="V16" s="122" t="n">
        <v>0</v>
      </c>
      <c r="W16" s="122" t="n">
        <v>3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0</v>
      </c>
      <c r="T17" s="94" t="n">
        <v>0</v>
      </c>
      <c r="U17" s="94" t="n">
        <v>0</v>
      </c>
      <c r="V17" s="94" t="n">
        <v>0</v>
      </c>
      <c r="W17" s="94" t="n">
        <v>2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620</v>
      </c>
      <c r="AO17" s="96" t="n">
        <v>620</v>
      </c>
      <c r="AP17" s="97" t="n">
        <v>6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0</v>
      </c>
      <c r="T18" s="108" t="n">
        <v>0</v>
      </c>
      <c r="U18" s="108" t="n">
        <v>0</v>
      </c>
      <c r="V18" s="108" t="n">
        <v>0</v>
      </c>
      <c r="W18" s="108" t="n">
        <v>2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610</v>
      </c>
      <c r="AO18" s="110" t="n">
        <v>610</v>
      </c>
      <c r="AP18" s="111" t="n">
        <v>6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0</v>
      </c>
      <c r="T19" s="108" t="n">
        <v>0</v>
      </c>
      <c r="U19" s="108" t="n">
        <v>0</v>
      </c>
      <c r="V19" s="108" t="n">
        <v>0</v>
      </c>
      <c r="W19" s="108" t="n">
        <v>2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600</v>
      </c>
      <c r="AO19" s="110" t="n">
        <v>600</v>
      </c>
      <c r="AP19" s="111" t="n">
        <v>6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590</v>
      </c>
      <c r="AO20" s="124" t="n">
        <v>590</v>
      </c>
      <c r="AP20" s="125" t="n">
        <v>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0</v>
      </c>
      <c r="T22" s="108" t="n">
        <v>0</v>
      </c>
      <c r="U22" s="108" t="n">
        <v>0</v>
      </c>
      <c r="V22" s="108" t="n">
        <v>0</v>
      </c>
      <c r="W22" s="108" t="n">
        <v>2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580</v>
      </c>
      <c r="AO22" s="110" t="n">
        <v>580</v>
      </c>
      <c r="AP22" s="111" t="n">
        <v>5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0</v>
      </c>
      <c r="T23" s="108" t="n">
        <v>0</v>
      </c>
      <c r="U23" s="108" t="n">
        <v>0</v>
      </c>
      <c r="V23" s="108" t="n">
        <v>0</v>
      </c>
      <c r="W23" s="108" t="n">
        <v>2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0</v>
      </c>
      <c r="T24" s="122" t="n">
        <v>0</v>
      </c>
      <c r="U24" s="122" t="n">
        <v>0</v>
      </c>
      <c r="V24" s="122" t="n">
        <v>0</v>
      </c>
      <c r="W24" s="122" t="n">
        <v>2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0</v>
      </c>
      <c r="T25" s="94" t="n">
        <v>0</v>
      </c>
      <c r="U25" s="94" t="n">
        <v>0</v>
      </c>
      <c r="V25" s="94" t="n">
        <v>0</v>
      </c>
      <c r="W25" s="94" t="n">
        <v>2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580</v>
      </c>
      <c r="AO25" s="96" t="n">
        <v>580</v>
      </c>
      <c r="AP25" s="97" t="n">
        <v>5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40</v>
      </c>
      <c r="T26" s="108" t="n">
        <v>0</v>
      </c>
      <c r="U26" s="108" t="n">
        <v>0</v>
      </c>
      <c r="V26" s="108" t="n">
        <v>0</v>
      </c>
      <c r="W26" s="108" t="n">
        <v>2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570</v>
      </c>
      <c r="AO26" s="110" t="n">
        <v>570</v>
      </c>
      <c r="AP26" s="111" t="n">
        <v>5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40</v>
      </c>
      <c r="T27" s="108" t="n">
        <v>0</v>
      </c>
      <c r="U27" s="108" t="n">
        <v>0</v>
      </c>
      <c r="V27" s="108" t="n">
        <v>0</v>
      </c>
      <c r="W27" s="108" t="n">
        <v>2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40</v>
      </c>
      <c r="T28" s="122" t="n">
        <v>0</v>
      </c>
      <c r="U28" s="122" t="n">
        <v>0</v>
      </c>
      <c r="V28" s="122" t="n">
        <v>0</v>
      </c>
      <c r="W28" s="122" t="n">
        <v>2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40</v>
      </c>
      <c r="T29" s="94" t="n">
        <v>0</v>
      </c>
      <c r="U29" s="94" t="n">
        <v>0</v>
      </c>
      <c r="V29" s="94" t="n">
        <v>0</v>
      </c>
      <c r="W29" s="94" t="n">
        <v>2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0</v>
      </c>
      <c r="T30" s="108" t="n">
        <v>0</v>
      </c>
      <c r="U30" s="108" t="n">
        <v>0</v>
      </c>
      <c r="V30" s="108" t="n">
        <v>0</v>
      </c>
      <c r="W30" s="108" t="n">
        <v>2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580</v>
      </c>
      <c r="AO30" s="110" t="n">
        <v>580</v>
      </c>
      <c r="AP30" s="111" t="n">
        <v>5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590</v>
      </c>
      <c r="AO31" s="110" t="n">
        <v>590</v>
      </c>
      <c r="AP31" s="111" t="n">
        <v>5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590</v>
      </c>
      <c r="AO32" s="124" t="n">
        <v>590</v>
      </c>
      <c r="AP32" s="125" t="n">
        <v>5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00</v>
      </c>
      <c r="AO33" s="96" t="n">
        <v>600</v>
      </c>
      <c r="AP33" s="97" t="n">
        <v>6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0</v>
      </c>
      <c r="T35" s="108" t="n">
        <v>0</v>
      </c>
      <c r="U35" s="108" t="n">
        <v>0</v>
      </c>
      <c r="V35" s="108" t="n">
        <v>0</v>
      </c>
      <c r="W35" s="108" t="n">
        <v>2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0</v>
      </c>
      <c r="T36" s="122" t="n">
        <v>0</v>
      </c>
      <c r="U36" s="122" t="n">
        <v>0</v>
      </c>
      <c r="V36" s="122" t="n">
        <v>0</v>
      </c>
      <c r="W36" s="122" t="n">
        <v>2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10</v>
      </c>
      <c r="AO36" s="124" t="n">
        <v>610</v>
      </c>
      <c r="AP36" s="125" t="n">
        <v>6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0</v>
      </c>
      <c r="T38" s="108" t="n">
        <v>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680</v>
      </c>
      <c r="AO38" s="110" t="n">
        <v>680</v>
      </c>
      <c r="AP38" s="111" t="n">
        <v>6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0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0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0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020</v>
      </c>
      <c r="AO46" s="110" t="n">
        <v>1020</v>
      </c>
      <c r="AP46" s="111" t="n">
        <v>10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10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0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50</v>
      </c>
      <c r="AN50" s="110" t="n">
        <v>1110</v>
      </c>
      <c r="AO50" s="110" t="n">
        <v>1110</v>
      </c>
      <c r="AP50" s="111" t="n">
        <v>11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0</v>
      </c>
      <c r="AN51" s="110" t="n">
        <v>1120</v>
      </c>
      <c r="AO51" s="110" t="n">
        <v>1120</v>
      </c>
      <c r="AP51" s="111" t="n">
        <v>11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5</v>
      </c>
      <c r="AN55" s="110" t="n">
        <v>1195</v>
      </c>
      <c r="AO55" s="110" t="n">
        <v>1195</v>
      </c>
      <c r="AP55" s="111" t="n">
        <v>11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0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0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5</v>
      </c>
      <c r="AN58" s="110" t="n">
        <v>1235</v>
      </c>
      <c r="AO58" s="110" t="n">
        <v>1235</v>
      </c>
      <c r="AP58" s="111" t="n">
        <v>12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0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9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0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0</v>
      </c>
      <c r="AN62" s="110" t="n">
        <v>1270</v>
      </c>
      <c r="AO62" s="110" t="n">
        <v>1270</v>
      </c>
      <c r="AP62" s="111" t="n">
        <v>12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0</v>
      </c>
      <c r="AN63" s="110" t="n">
        <v>1270</v>
      </c>
      <c r="AO63" s="110" t="n">
        <v>1270</v>
      </c>
      <c r="AP63" s="111" t="n">
        <v>12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10</v>
      </c>
      <c r="AN64" s="124" t="n">
        <v>1270</v>
      </c>
      <c r="AO64" s="124" t="n">
        <v>1270</v>
      </c>
      <c r="AP64" s="125" t="n">
        <v>12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0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0</v>
      </c>
      <c r="AN66" s="110" t="n">
        <v>1210</v>
      </c>
      <c r="AO66" s="110" t="n">
        <v>1210</v>
      </c>
      <c r="AP66" s="111" t="n">
        <v>12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1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0</v>
      </c>
      <c r="AN67" s="110" t="n">
        <v>1190</v>
      </c>
      <c r="AO67" s="110" t="n">
        <v>1190</v>
      </c>
      <c r="AP67" s="111" t="n">
        <v>11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0</v>
      </c>
      <c r="AN68" s="124" t="n">
        <v>1170</v>
      </c>
      <c r="AO68" s="124" t="n">
        <v>1170</v>
      </c>
      <c r="AP68" s="125" t="n">
        <v>11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8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0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8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0</v>
      </c>
      <c r="AN70" s="110" t="n">
        <v>1130</v>
      </c>
      <c r="AO70" s="110" t="n">
        <v>1130</v>
      </c>
      <c r="AP70" s="111" t="n">
        <v>11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3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0</v>
      </c>
      <c r="AN71" s="110" t="n">
        <v>1130</v>
      </c>
      <c r="AO71" s="110" t="n">
        <v>1130</v>
      </c>
      <c r="AP71" s="111" t="n">
        <v>11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0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0</v>
      </c>
      <c r="AN73" s="96" t="n">
        <v>1090</v>
      </c>
      <c r="AO73" s="96" t="n">
        <v>1090</v>
      </c>
      <c r="AP73" s="97" t="n">
        <v>10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20</v>
      </c>
      <c r="AN74" s="110" t="n">
        <v>1080</v>
      </c>
      <c r="AO74" s="110" t="n">
        <v>1080</v>
      </c>
      <c r="AP74" s="111" t="n">
        <v>10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0</v>
      </c>
      <c r="AN75" s="110" t="n">
        <v>1070</v>
      </c>
      <c r="AO75" s="110" t="n">
        <v>1070</v>
      </c>
      <c r="AP75" s="111" t="n">
        <v>10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0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0</v>
      </c>
      <c r="AN77" s="96" t="n">
        <v>1110</v>
      </c>
      <c r="AO77" s="96" t="n">
        <v>1110</v>
      </c>
      <c r="AP77" s="97" t="n">
        <v>11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0</v>
      </c>
      <c r="AN78" s="110" t="n">
        <v>1140</v>
      </c>
      <c r="AO78" s="110" t="n">
        <v>1140</v>
      </c>
      <c r="AP78" s="111" t="n">
        <v>11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0</v>
      </c>
      <c r="AN79" s="110" t="n">
        <v>1180</v>
      </c>
      <c r="AO79" s="110" t="n">
        <v>1180</v>
      </c>
      <c r="AP79" s="111" t="n">
        <v>11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0</v>
      </c>
      <c r="AN80" s="124" t="n">
        <v>1230</v>
      </c>
      <c r="AO80" s="124" t="n">
        <v>1230</v>
      </c>
      <c r="AP80" s="125" t="n">
        <v>12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0</v>
      </c>
      <c r="AN81" s="96" t="n">
        <v>1250</v>
      </c>
      <c r="AO81" s="96" t="n">
        <v>1250</v>
      </c>
      <c r="AP81" s="97" t="n">
        <v>12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0</v>
      </c>
      <c r="AN82" s="110" t="n">
        <v>1300</v>
      </c>
      <c r="AO82" s="110" t="n">
        <v>1300</v>
      </c>
      <c r="AP82" s="111" t="n">
        <v>13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0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0</v>
      </c>
      <c r="AN83" s="110" t="n">
        <v>1310</v>
      </c>
      <c r="AO83" s="110" t="n">
        <v>1310</v>
      </c>
      <c r="AP83" s="111" t="n">
        <v>13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0</v>
      </c>
      <c r="AN84" s="124" t="n">
        <v>1300</v>
      </c>
      <c r="AO84" s="124" t="n">
        <v>1300</v>
      </c>
      <c r="AP84" s="125" t="n">
        <v>13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0</v>
      </c>
      <c r="AN86" s="110" t="n">
        <v>1250</v>
      </c>
      <c r="AO86" s="110" t="n">
        <v>1250</v>
      </c>
      <c r="AP86" s="111" t="n">
        <v>12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0</v>
      </c>
      <c r="AN87" s="110" t="n">
        <v>1230</v>
      </c>
      <c r="AO87" s="110" t="n">
        <v>1230</v>
      </c>
      <c r="AP87" s="111" t="n">
        <v>12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0</v>
      </c>
      <c r="AN88" s="124" t="n">
        <v>1210</v>
      </c>
      <c r="AO88" s="124" t="n">
        <v>1210</v>
      </c>
      <c r="AP88" s="125" t="n">
        <v>12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0</v>
      </c>
      <c r="AN89" s="96" t="n">
        <v>1190</v>
      </c>
      <c r="AO89" s="96" t="n">
        <v>1190</v>
      </c>
      <c r="AP89" s="97" t="n">
        <v>11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0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0</v>
      </c>
      <c r="AN91" s="110" t="n">
        <v>1160</v>
      </c>
      <c r="AO91" s="110" t="n">
        <v>1160</v>
      </c>
      <c r="AP91" s="111" t="n">
        <v>11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0</v>
      </c>
      <c r="AN92" s="124" t="n">
        <v>1140</v>
      </c>
      <c r="AO92" s="124" t="n">
        <v>1140</v>
      </c>
      <c r="AP92" s="125" t="n">
        <v>11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0</v>
      </c>
      <c r="AN93" s="96" t="n">
        <v>1120</v>
      </c>
      <c r="AO93" s="96" t="n">
        <v>1120</v>
      </c>
      <c r="AP93" s="97" t="n">
        <v>11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0</v>
      </c>
      <c r="AN94" s="110" t="n">
        <v>1110</v>
      </c>
      <c r="AO94" s="110" t="n">
        <v>1110</v>
      </c>
      <c r="AP94" s="111" t="n">
        <v>11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1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0</v>
      </c>
      <c r="AN95" s="110" t="n">
        <v>1090</v>
      </c>
      <c r="AO95" s="110" t="n">
        <v>1090</v>
      </c>
      <c r="AP95" s="111" t="n">
        <v>10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0</v>
      </c>
      <c r="AN96" s="124" t="n">
        <v>1070</v>
      </c>
      <c r="AO96" s="124" t="n">
        <v>1070</v>
      </c>
      <c r="AP96" s="125" t="n">
        <v>10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0</v>
      </c>
      <c r="AN97" s="142" t="n">
        <v>1040</v>
      </c>
      <c r="AO97" s="142" t="n">
        <v>1040</v>
      </c>
      <c r="AP97" s="143" t="n">
        <v>10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0</v>
      </c>
      <c r="AN98" s="110" t="n">
        <v>1020</v>
      </c>
      <c r="AO98" s="110" t="n">
        <v>1020</v>
      </c>
      <c r="AP98" s="111" t="n">
        <v>10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0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2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0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0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7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2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0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2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0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30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0</v>
      </c>
      <c r="T107" s="108" t="n">
        <v>0</v>
      </c>
      <c r="U107" s="108" t="n">
        <v>0</v>
      </c>
      <c r="V107" s="108" t="n">
        <v>0</v>
      </c>
      <c r="W107" s="108" t="n">
        <v>4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0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7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7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85</v>
      </c>
      <c r="AN109" s="161" t="n">
        <f aca="false">SUM(AN13:AN108)/4000</f>
        <v>23.08</v>
      </c>
      <c r="AO109" s="161" t="n">
        <f aca="false">SUM(AO13:AO108)/4000</f>
        <v>23.08</v>
      </c>
      <c r="AP109" s="161" t="n">
        <f aca="false">SUM(AP13:AP108)/4000</f>
        <v>23.0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08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0</v>
      </c>
      <c r="AN110" s="108" t="n">
        <f aca="false">MAX(AN13:AN108)</f>
        <v>1310</v>
      </c>
      <c r="AO110" s="108" t="n">
        <f aca="false">MAX(AO13:AO108)</f>
        <v>1310</v>
      </c>
      <c r="AP110" s="108" t="n">
        <f aca="false">MAX(AP13:AP108)</f>
        <v>13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05T05:40:21Z</dcterms:modified>
  <cp:revision>0</cp:revision>
  <dc:subject/>
  <dc:title/>
</cp:coreProperties>
</file>