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45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5.6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15</v>
      </c>
      <c r="AO14" s="110" t="n">
        <v>715</v>
      </c>
      <c r="AP14" s="111" t="n">
        <v>7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5</v>
      </c>
    </row>
    <row r="15" customFormat="false" ht="1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0</v>
      </c>
      <c r="AO15" s="110" t="n">
        <v>700</v>
      </c>
      <c r="AP15" s="111" t="n">
        <v>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0</v>
      </c>
      <c r="AO16" s="124" t="n">
        <v>680</v>
      </c>
      <c r="AP16" s="125" t="n">
        <v>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0</v>
      </c>
      <c r="AO17" s="96" t="n">
        <v>670</v>
      </c>
      <c r="AP17" s="97" t="n">
        <v>6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4.4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5</v>
      </c>
      <c r="AO18" s="110" t="n">
        <v>655</v>
      </c>
      <c r="AP18" s="111" t="n">
        <v>6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4.4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5</v>
      </c>
      <c r="AO19" s="110" t="n">
        <v>645</v>
      </c>
      <c r="AP19" s="111" t="n">
        <v>6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5</v>
      </c>
    </row>
    <row r="20" customFormat="false" ht="1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0</v>
      </c>
      <c r="AO20" s="124" t="n">
        <v>640</v>
      </c>
      <c r="AP20" s="125" t="n">
        <v>6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4.4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5</v>
      </c>
      <c r="T25" s="94" t="n">
        <v>0</v>
      </c>
      <c r="U25" s="94" t="n">
        <v>0</v>
      </c>
      <c r="V25" s="94" t="n">
        <v>0</v>
      </c>
      <c r="W25" s="94" t="n">
        <v>3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5</v>
      </c>
      <c r="AO25" s="96" t="n">
        <v>605</v>
      </c>
      <c r="AP25" s="97" t="n">
        <v>6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0</v>
      </c>
      <c r="AO26" s="110" t="n">
        <v>600</v>
      </c>
      <c r="AP26" s="111" t="n">
        <v>6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0</v>
      </c>
      <c r="AO27" s="110" t="n">
        <v>600</v>
      </c>
      <c r="AP27" s="111" t="n">
        <v>6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5</v>
      </c>
      <c r="T28" s="122" t="n">
        <v>0</v>
      </c>
      <c r="U28" s="122" t="n">
        <v>0</v>
      </c>
      <c r="V28" s="122" t="n">
        <v>0</v>
      </c>
      <c r="W28" s="122" t="n">
        <v>3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5</v>
      </c>
      <c r="AO28" s="124" t="n">
        <v>605</v>
      </c>
      <c r="AP28" s="125" t="n">
        <v>6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5</v>
      </c>
      <c r="T29" s="94" t="n">
        <v>0</v>
      </c>
      <c r="U29" s="94" t="n">
        <v>0</v>
      </c>
      <c r="V29" s="94" t="n">
        <v>0</v>
      </c>
      <c r="W29" s="94" t="n">
        <v>3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5</v>
      </c>
      <c r="AO29" s="96" t="n">
        <v>605</v>
      </c>
      <c r="AP29" s="97" t="n">
        <v>6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4.4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0</v>
      </c>
      <c r="T30" s="108" t="n">
        <v>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0</v>
      </c>
      <c r="AO30" s="110" t="n">
        <v>610</v>
      </c>
      <c r="AP30" s="111" t="n">
        <v>6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0</v>
      </c>
      <c r="AO31" s="110" t="n">
        <v>610</v>
      </c>
      <c r="AP31" s="111" t="n">
        <v>6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5</v>
      </c>
      <c r="T32" s="122" t="n">
        <v>0</v>
      </c>
      <c r="U32" s="122" t="n">
        <v>0</v>
      </c>
      <c r="V32" s="122" t="n">
        <v>0</v>
      </c>
      <c r="W32" s="122" t="n">
        <v>3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5</v>
      </c>
      <c r="AO32" s="124" t="n">
        <v>615</v>
      </c>
      <c r="AP32" s="125" t="n">
        <v>6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5</v>
      </c>
      <c r="T34" s="108" t="n">
        <v>0</v>
      </c>
      <c r="U34" s="108" t="n">
        <v>0</v>
      </c>
      <c r="V34" s="108" t="n">
        <v>0</v>
      </c>
      <c r="W34" s="108" t="n">
        <v>3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5</v>
      </c>
      <c r="AO34" s="110" t="n">
        <v>625</v>
      </c>
      <c r="AP34" s="111" t="n">
        <v>6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4.4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5</v>
      </c>
      <c r="T39" s="108" t="n">
        <v>0</v>
      </c>
      <c r="U39" s="108" t="n">
        <v>0</v>
      </c>
      <c r="V39" s="108" t="n">
        <v>0</v>
      </c>
      <c r="W39" s="108" t="n">
        <v>4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55</v>
      </c>
      <c r="AO39" s="110" t="n">
        <v>755</v>
      </c>
      <c r="AP39" s="111" t="n">
        <v>7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5</v>
      </c>
      <c r="AN40" s="124" t="n">
        <v>795</v>
      </c>
      <c r="AO40" s="124" t="n">
        <v>795</v>
      </c>
      <c r="AP40" s="125" t="n">
        <v>7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885</v>
      </c>
      <c r="AO42" s="110" t="n">
        <v>885</v>
      </c>
      <c r="AP42" s="111" t="n">
        <v>8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045</v>
      </c>
      <c r="AO47" s="110" t="n">
        <v>1045</v>
      </c>
      <c r="AP47" s="111" t="n">
        <v>10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5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0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5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125</v>
      </c>
      <c r="AO52" s="124" t="n">
        <v>1125</v>
      </c>
      <c r="AP52" s="125" t="n">
        <v>11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145</v>
      </c>
      <c r="AO53" s="96" t="n">
        <v>1145</v>
      </c>
      <c r="AP53" s="97" t="n">
        <v>11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165</v>
      </c>
      <c r="AO54" s="110" t="n">
        <v>1165</v>
      </c>
      <c r="AP54" s="111" t="n">
        <v>11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5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185</v>
      </c>
      <c r="AO55" s="110" t="n">
        <v>1185</v>
      </c>
      <c r="AP55" s="111" t="n">
        <v>11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5</v>
      </c>
      <c r="AN56" s="124" t="n">
        <v>1205</v>
      </c>
      <c r="AO56" s="124" t="n">
        <v>1205</v>
      </c>
      <c r="AP56" s="125" t="n">
        <v>12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215</v>
      </c>
      <c r="AO57" s="96" t="n">
        <v>1215</v>
      </c>
      <c r="AP57" s="97" t="n">
        <v>12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5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5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0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265</v>
      </c>
      <c r="AO63" s="110" t="n">
        <v>1265</v>
      </c>
      <c r="AP63" s="111" t="n">
        <v>12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5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0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0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5</v>
      </c>
      <c r="AN67" s="110" t="n">
        <v>1175</v>
      </c>
      <c r="AO67" s="110" t="n">
        <v>1175</v>
      </c>
      <c r="AP67" s="111" t="n">
        <v>11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5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155</v>
      </c>
      <c r="AO68" s="124" t="n">
        <v>1155</v>
      </c>
      <c r="AP68" s="125" t="n">
        <v>11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5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5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0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5</v>
      </c>
      <c r="AN71" s="110" t="n">
        <v>1145</v>
      </c>
      <c r="AO71" s="110" t="n">
        <v>1145</v>
      </c>
      <c r="AP71" s="111" t="n">
        <v>11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5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0</v>
      </c>
      <c r="AN72" s="124" t="n">
        <v>1140</v>
      </c>
      <c r="AO72" s="124" t="n">
        <v>1140</v>
      </c>
      <c r="AP72" s="125" t="n">
        <v>11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5</v>
      </c>
      <c r="AN74" s="110" t="n">
        <v>1115</v>
      </c>
      <c r="AO74" s="110" t="n">
        <v>1115</v>
      </c>
      <c r="AP74" s="111" t="n">
        <v>11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5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0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5</v>
      </c>
      <c r="AN77" s="96" t="n">
        <v>1125</v>
      </c>
      <c r="AO77" s="96" t="n">
        <v>1125</v>
      </c>
      <c r="AP77" s="97" t="n">
        <v>11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5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0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5</v>
      </c>
      <c r="AN79" s="110" t="n">
        <v>1175</v>
      </c>
      <c r="AO79" s="110" t="n">
        <v>1175</v>
      </c>
      <c r="AP79" s="111" t="n">
        <v>11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75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235</v>
      </c>
      <c r="AO80" s="124" t="n">
        <v>1235</v>
      </c>
      <c r="AP80" s="125" t="n">
        <v>12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5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0</v>
      </c>
      <c r="AN82" s="110" t="n">
        <v>1330</v>
      </c>
      <c r="AO82" s="110" t="n">
        <v>1330</v>
      </c>
      <c r="AP82" s="111" t="n">
        <v>13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0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0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5</v>
      </c>
      <c r="AN85" s="96" t="n">
        <v>1295</v>
      </c>
      <c r="AO85" s="96" t="n">
        <v>1295</v>
      </c>
      <c r="AP85" s="97" t="n">
        <v>12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5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265</v>
      </c>
      <c r="AO86" s="110" t="n">
        <v>1265</v>
      </c>
      <c r="AP86" s="111" t="n">
        <v>12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5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0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0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5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0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0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5</v>
      </c>
      <c r="AN92" s="124" t="n">
        <v>1165</v>
      </c>
      <c r="AO92" s="124" t="n">
        <v>1165</v>
      </c>
      <c r="AP92" s="125" t="n">
        <v>11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0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5</v>
      </c>
      <c r="AN94" s="110" t="n">
        <v>1125</v>
      </c>
      <c r="AO94" s="110" t="n">
        <v>1125</v>
      </c>
      <c r="AP94" s="111" t="n">
        <v>11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5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105</v>
      </c>
      <c r="AO95" s="110" t="n">
        <v>1105</v>
      </c>
      <c r="AP95" s="111" t="n">
        <v>11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5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085</v>
      </c>
      <c r="AO96" s="124" t="n">
        <v>1085</v>
      </c>
      <c r="AP96" s="125" t="n">
        <v>10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0</v>
      </c>
      <c r="AN97" s="142" t="n">
        <v>1060</v>
      </c>
      <c r="AO97" s="142" t="n">
        <v>1060</v>
      </c>
      <c r="AP97" s="143" t="n">
        <v>10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5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5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5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5</v>
      </c>
      <c r="AN106" s="110" t="n">
        <v>815</v>
      </c>
      <c r="AO106" s="110" t="n">
        <v>815</v>
      </c>
      <c r="AP106" s="111" t="n">
        <v>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0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2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9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3625</v>
      </c>
      <c r="AN109" s="161" t="n">
        <f aca="false">SUM(AN13:AN108)/4000</f>
        <v>23.4875</v>
      </c>
      <c r="AO109" s="161" t="n">
        <f aca="false">SUM(AO13:AO108)/4000</f>
        <v>23.4875</v>
      </c>
      <c r="AP109" s="161" t="n">
        <f aca="false">SUM(AP13:AP108)/4000</f>
        <v>23.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487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0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9T05:30:27Z</dcterms:modified>
  <cp:revision>0</cp:revision>
  <dc:subject/>
  <dc:title/>
</cp:coreProperties>
</file>