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5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45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0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5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90</v>
      </c>
      <c r="T43" s="108" t="n">
        <v>0</v>
      </c>
      <c r="U43" s="108" t="n">
        <v>0</v>
      </c>
      <c r="V43" s="108" t="n">
        <v>0</v>
      </c>
      <c r="W43" s="108" t="n">
        <v>2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20</v>
      </c>
      <c r="T44" s="122" t="n">
        <v>0</v>
      </c>
      <c r="U44" s="122" t="n">
        <v>0</v>
      </c>
      <c r="V44" s="122" t="n">
        <v>0</v>
      </c>
      <c r="W44" s="122" t="n">
        <v>3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60</v>
      </c>
      <c r="T45" s="94" t="n">
        <v>0</v>
      </c>
      <c r="U45" s="94" t="n">
        <v>0</v>
      </c>
      <c r="V45" s="94" t="n">
        <v>0</v>
      </c>
      <c r="W45" s="94" t="n">
        <v>3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0</v>
      </c>
      <c r="T46" s="108" t="n">
        <v>0</v>
      </c>
      <c r="U46" s="108" t="n">
        <v>0</v>
      </c>
      <c r="V46" s="108" t="n">
        <v>0</v>
      </c>
      <c r="W46" s="108" t="n">
        <v>3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0</v>
      </c>
      <c r="T47" s="108" t="n">
        <v>0</v>
      </c>
      <c r="U47" s="108" t="n">
        <v>0</v>
      </c>
      <c r="V47" s="108" t="n">
        <v>0</v>
      </c>
      <c r="W47" s="108" t="n">
        <v>4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0</v>
      </c>
      <c r="T48" s="122" t="n">
        <v>0</v>
      </c>
      <c r="U48" s="122" t="n">
        <v>0</v>
      </c>
      <c r="V48" s="122" t="n">
        <v>0</v>
      </c>
      <c r="W48" s="122" t="n">
        <v>4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0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0</v>
      </c>
      <c r="AN54" s="110" t="n">
        <v>1070</v>
      </c>
      <c r="AO54" s="110" t="n">
        <v>1070</v>
      </c>
      <c r="AP54" s="111" t="n">
        <v>10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7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0</v>
      </c>
      <c r="AN55" s="110" t="n">
        <v>1080</v>
      </c>
      <c r="AO55" s="110" t="n">
        <v>1080</v>
      </c>
      <c r="AP55" s="111" t="n">
        <v>10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80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0</v>
      </c>
      <c r="AN56" s="124" t="n">
        <v>1100</v>
      </c>
      <c r="AO56" s="124" t="n">
        <v>1100</v>
      </c>
      <c r="AP56" s="125" t="n">
        <v>11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0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0</v>
      </c>
      <c r="AN58" s="110" t="n">
        <v>1130</v>
      </c>
      <c r="AO58" s="110" t="n">
        <v>1130</v>
      </c>
      <c r="AP58" s="111" t="n">
        <v>11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0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0</v>
      </c>
      <c r="AN59" s="110" t="n">
        <v>1150</v>
      </c>
      <c r="AO59" s="110" t="n">
        <v>1150</v>
      </c>
      <c r="AP59" s="111" t="n">
        <v>11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0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0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0</v>
      </c>
      <c r="AN62" s="110" t="n">
        <v>1190</v>
      </c>
      <c r="AO62" s="110" t="n">
        <v>1190</v>
      </c>
      <c r="AP62" s="111" t="n">
        <v>11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40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0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2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0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80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7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0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0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10</v>
      </c>
      <c r="AN69" s="96" t="n">
        <v>1070</v>
      </c>
      <c r="AO69" s="96" t="n">
        <v>1070</v>
      </c>
      <c r="AP69" s="97" t="n">
        <v>10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7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10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10</v>
      </c>
      <c r="AN71" s="110" t="n">
        <v>1070</v>
      </c>
      <c r="AO71" s="110" t="n">
        <v>1070</v>
      </c>
      <c r="AP71" s="111" t="n">
        <v>10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0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0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0</v>
      </c>
      <c r="U74" s="108" t="n">
        <v>0</v>
      </c>
      <c r="V74" s="108" t="n">
        <v>0</v>
      </c>
      <c r="W74" s="108" t="n">
        <v>4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40</v>
      </c>
      <c r="AO74" s="110" t="n">
        <v>1040</v>
      </c>
      <c r="AP74" s="111" t="n">
        <v>1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0</v>
      </c>
      <c r="U75" s="108" t="n">
        <v>0</v>
      </c>
      <c r="V75" s="108" t="n">
        <v>0</v>
      </c>
      <c r="W75" s="108" t="n">
        <v>4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40</v>
      </c>
      <c r="AO76" s="124" t="n">
        <v>1040</v>
      </c>
      <c r="AP76" s="125" t="n">
        <v>10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0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0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0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0</v>
      </c>
      <c r="AN81" s="96" t="n">
        <v>1220</v>
      </c>
      <c r="AO81" s="96" t="n">
        <v>1220</v>
      </c>
      <c r="AP81" s="97" t="n">
        <v>12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0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0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0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0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0</v>
      </c>
      <c r="AN86" s="110" t="n">
        <v>1210</v>
      </c>
      <c r="AO86" s="110" t="n">
        <v>1210</v>
      </c>
      <c r="AP86" s="111" t="n">
        <v>12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1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0</v>
      </c>
      <c r="AN87" s="110" t="n">
        <v>1210</v>
      </c>
      <c r="AO87" s="110" t="n">
        <v>1210</v>
      </c>
      <c r="AP87" s="111" t="n">
        <v>12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0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0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0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0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0</v>
      </c>
      <c r="AN93" s="96" t="n">
        <v>1110</v>
      </c>
      <c r="AO93" s="96" t="n">
        <v>1110</v>
      </c>
      <c r="AP93" s="97" t="n">
        <v>11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30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0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0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0</v>
      </c>
      <c r="T98" s="108" t="n">
        <v>0</v>
      </c>
      <c r="U98" s="108" t="n">
        <v>0</v>
      </c>
      <c r="V98" s="108" t="n">
        <v>0</v>
      </c>
      <c r="W98" s="108" t="n">
        <v>4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0</v>
      </c>
      <c r="T99" s="108" t="n">
        <v>0</v>
      </c>
      <c r="U99" s="108" t="n">
        <v>0</v>
      </c>
      <c r="V99" s="108" t="n">
        <v>0</v>
      </c>
      <c r="W99" s="108" t="n">
        <v>3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50</v>
      </c>
      <c r="T101" s="94" t="n">
        <v>0</v>
      </c>
      <c r="U101" s="94" t="n">
        <v>0</v>
      </c>
      <c r="V101" s="94" t="n">
        <v>0</v>
      </c>
      <c r="W101" s="94" t="n">
        <v>3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10</v>
      </c>
      <c r="T102" s="108" t="n">
        <v>0</v>
      </c>
      <c r="U102" s="108" t="n">
        <v>0</v>
      </c>
      <c r="V102" s="108" t="n">
        <v>0</v>
      </c>
      <c r="W102" s="108" t="n">
        <v>3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90</v>
      </c>
      <c r="T103" s="108" t="n">
        <v>0</v>
      </c>
      <c r="U103" s="108" t="n">
        <v>0</v>
      </c>
      <c r="V103" s="108" t="n">
        <v>0</v>
      </c>
      <c r="W103" s="108" t="n">
        <v>2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50</v>
      </c>
      <c r="T104" s="122" t="n">
        <v>0</v>
      </c>
      <c r="U104" s="122" t="n">
        <v>0</v>
      </c>
      <c r="V104" s="122" t="n">
        <v>0</v>
      </c>
      <c r="W104" s="122" t="n">
        <v>2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800</v>
      </c>
      <c r="AO105" s="96" t="n">
        <v>800</v>
      </c>
      <c r="AP105" s="97" t="n">
        <v>8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8.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5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6375</v>
      </c>
      <c r="AN109" s="161" t="n">
        <f aca="false">SUM(AN13:AN108)/4000</f>
        <v>22.11375</v>
      </c>
      <c r="AO109" s="161" t="n">
        <f aca="false">SUM(AO13:AO108)/4000</f>
        <v>22.11375</v>
      </c>
      <c r="AP109" s="161" t="n">
        <f aca="false">SUM(AP13:AP108)/4000</f>
        <v>22.11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1137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0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14T05:59:02Z</dcterms:modified>
  <cp:revision>0</cp:revision>
  <dc:subject/>
  <dc:title/>
</cp:coreProperties>
</file>