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22.12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Rev-01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67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12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1944444444444</v>
      </c>
      <c r="G5" s="29"/>
      <c r="H5" s="28"/>
      <c r="I5" s="21" t="s">
        <v>10</v>
      </c>
      <c r="J5" s="30" t="n">
        <v>4455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194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5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">
        <v>15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6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7</v>
      </c>
      <c r="B8" s="44"/>
      <c r="C8" s="45" t="s">
        <v>18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9</v>
      </c>
      <c r="N8" s="47" t="s">
        <v>20</v>
      </c>
      <c r="O8" s="48" t="s">
        <v>21</v>
      </c>
      <c r="P8" s="42"/>
      <c r="Q8" s="49" t="s">
        <v>17</v>
      </c>
      <c r="R8" s="49"/>
      <c r="S8" s="50"/>
      <c r="T8" s="50"/>
      <c r="U8" s="50"/>
      <c r="V8" s="50"/>
      <c r="W8" s="51" t="s">
        <v>22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3</v>
      </c>
      <c r="AP8" s="51"/>
      <c r="AQ8" s="51"/>
      <c r="AR8" s="51" t="s">
        <v>24</v>
      </c>
      <c r="AS8" s="51"/>
      <c r="AT8" s="51"/>
      <c r="AU8" s="51"/>
      <c r="AV8" s="51" t="s">
        <v>25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6</v>
      </c>
    </row>
    <row r="9" customFormat="false" ht="27.75" hidden="false" customHeight="true" outlineLevel="0" collapsed="false">
      <c r="A9" s="44"/>
      <c r="B9" s="44"/>
      <c r="C9" s="54" t="s">
        <v>27</v>
      </c>
      <c r="D9" s="54"/>
      <c r="E9" s="55" t="s">
        <v>28</v>
      </c>
      <c r="F9" s="55"/>
      <c r="G9" s="56" t="s">
        <v>29</v>
      </c>
      <c r="H9" s="56"/>
      <c r="I9" s="55" t="s">
        <v>30</v>
      </c>
      <c r="J9" s="55"/>
      <c r="K9" s="57" t="s">
        <v>31</v>
      </c>
      <c r="L9" s="57"/>
      <c r="M9" s="46"/>
      <c r="N9" s="47"/>
      <c r="O9" s="48"/>
      <c r="P9" s="42"/>
      <c r="Q9" s="49"/>
      <c r="R9" s="49"/>
      <c r="S9" s="58" t="s">
        <v>32</v>
      </c>
      <c r="T9" s="58"/>
      <c r="U9" s="58"/>
      <c r="V9" s="58"/>
      <c r="W9" s="58"/>
      <c r="X9" s="59" t="s">
        <v>33</v>
      </c>
      <c r="Y9" s="58" t="s">
        <v>34</v>
      </c>
      <c r="Z9" s="58"/>
      <c r="AA9" s="58"/>
      <c r="AB9" s="58" t="s">
        <v>35</v>
      </c>
      <c r="AC9" s="58"/>
      <c r="AD9" s="58"/>
      <c r="AE9" s="60" t="s">
        <v>36</v>
      </c>
      <c r="AF9" s="60"/>
      <c r="AG9" s="60"/>
      <c r="AH9" s="60"/>
      <c r="AI9" s="60"/>
      <c r="AJ9" s="60"/>
      <c r="AK9" s="60"/>
      <c r="AL9" s="60"/>
      <c r="AM9" s="60"/>
      <c r="AN9" s="59" t="s">
        <v>37</v>
      </c>
      <c r="AO9" s="59" t="s">
        <v>38</v>
      </c>
      <c r="AP9" s="59" t="s">
        <v>39</v>
      </c>
      <c r="AQ9" s="59" t="s">
        <v>40</v>
      </c>
      <c r="AR9" s="59" t="s">
        <v>41</v>
      </c>
      <c r="AS9" s="59" t="s">
        <v>42</v>
      </c>
      <c r="AT9" s="58" t="s">
        <v>43</v>
      </c>
      <c r="AU9" s="58"/>
      <c r="AV9" s="58" t="s">
        <v>44</v>
      </c>
      <c r="AW9" s="58"/>
      <c r="AX9" s="58"/>
      <c r="AY9" s="58"/>
      <c r="AZ9" s="58"/>
      <c r="BA9" s="58"/>
      <c r="BB9" s="58"/>
      <c r="BC9" s="59" t="s">
        <v>45</v>
      </c>
      <c r="BD9" s="59"/>
      <c r="BE9" s="59"/>
      <c r="BF9" s="53"/>
    </row>
    <row r="10" customFormat="false" ht="24.75" hidden="false" customHeight="true" outlineLevel="0" collapsed="false">
      <c r="A10" s="61" t="s">
        <v>46</v>
      </c>
      <c r="B10" s="62" t="s">
        <v>47</v>
      </c>
      <c r="C10" s="63" t="s">
        <v>48</v>
      </c>
      <c r="D10" s="63"/>
      <c r="E10" s="64" t="s">
        <v>48</v>
      </c>
      <c r="F10" s="64"/>
      <c r="G10" s="65" t="s">
        <v>48</v>
      </c>
      <c r="H10" s="65"/>
      <c r="I10" s="64" t="s">
        <v>48</v>
      </c>
      <c r="J10" s="64"/>
      <c r="K10" s="66" t="s">
        <v>48</v>
      </c>
      <c r="L10" s="66"/>
      <c r="M10" s="46"/>
      <c r="N10" s="47"/>
      <c r="O10" s="48"/>
      <c r="P10" s="42"/>
      <c r="Q10" s="61" t="s">
        <v>46</v>
      </c>
      <c r="R10" s="67" t="s">
        <v>47</v>
      </c>
      <c r="S10" s="68" t="s">
        <v>49</v>
      </c>
      <c r="T10" s="68" t="s">
        <v>29</v>
      </c>
      <c r="U10" s="68" t="s">
        <v>28</v>
      </c>
      <c r="V10" s="68" t="s">
        <v>50</v>
      </c>
      <c r="W10" s="69" t="s">
        <v>37</v>
      </c>
      <c r="X10" s="59"/>
      <c r="Y10" s="58"/>
      <c r="Z10" s="58"/>
      <c r="AA10" s="58"/>
      <c r="AB10" s="58"/>
      <c r="AC10" s="58"/>
      <c r="AD10" s="58"/>
      <c r="AE10" s="70" t="s">
        <v>51</v>
      </c>
      <c r="AF10" s="70"/>
      <c r="AG10" s="70"/>
      <c r="AH10" s="70"/>
      <c r="AI10" s="70" t="s">
        <v>52</v>
      </c>
      <c r="AJ10" s="70"/>
      <c r="AK10" s="70"/>
      <c r="AL10" s="70"/>
      <c r="AM10" s="58" t="s">
        <v>37</v>
      </c>
      <c r="AN10" s="59"/>
      <c r="AO10" s="59"/>
      <c r="AP10" s="59"/>
      <c r="AQ10" s="59"/>
      <c r="AR10" s="59"/>
      <c r="AS10" s="59"/>
      <c r="AT10" s="71" t="s">
        <v>53</v>
      </c>
      <c r="AU10" s="71" t="s">
        <v>54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5</v>
      </c>
      <c r="D11" s="73" t="s">
        <v>56</v>
      </c>
      <c r="E11" s="74" t="s">
        <v>55</v>
      </c>
      <c r="F11" s="75" t="s">
        <v>56</v>
      </c>
      <c r="G11" s="76" t="s">
        <v>55</v>
      </c>
      <c r="H11" s="73" t="s">
        <v>56</v>
      </c>
      <c r="I11" s="74" t="s">
        <v>55</v>
      </c>
      <c r="J11" s="75" t="s">
        <v>56</v>
      </c>
      <c r="K11" s="76" t="s">
        <v>55</v>
      </c>
      <c r="L11" s="77" t="s">
        <v>56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7</v>
      </c>
      <c r="Z11" s="58" t="s">
        <v>58</v>
      </c>
      <c r="AA11" s="58" t="s">
        <v>37</v>
      </c>
      <c r="AB11" s="58" t="s">
        <v>59</v>
      </c>
      <c r="AC11" s="58" t="s">
        <v>60</v>
      </c>
      <c r="AD11" s="58" t="s">
        <v>61</v>
      </c>
      <c r="AE11" s="58" t="s">
        <v>62</v>
      </c>
      <c r="AF11" s="58" t="s">
        <v>63</v>
      </c>
      <c r="AG11" s="58" t="s">
        <v>64</v>
      </c>
      <c r="AH11" s="58" t="s">
        <v>65</v>
      </c>
      <c r="AI11" s="70" t="s">
        <v>66</v>
      </c>
      <c r="AJ11" s="70" t="s">
        <v>67</v>
      </c>
      <c r="AK11" s="70" t="s">
        <v>68</v>
      </c>
      <c r="AL11" s="70" t="s">
        <v>69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70</v>
      </c>
      <c r="AW11" s="58" t="s">
        <v>71</v>
      </c>
      <c r="AX11" s="58" t="s">
        <v>72</v>
      </c>
      <c r="AY11" s="58" t="s">
        <v>73</v>
      </c>
      <c r="AZ11" s="58" t="s">
        <v>74</v>
      </c>
      <c r="BA11" s="58" t="s">
        <v>65</v>
      </c>
      <c r="BB11" s="78" t="s">
        <v>37</v>
      </c>
      <c r="BC11" s="79" t="s">
        <v>66</v>
      </c>
      <c r="BD11" s="80" t="s">
        <v>67</v>
      </c>
      <c r="BE11" s="80" t="s">
        <v>68</v>
      </c>
      <c r="BF11" s="53"/>
    </row>
    <row r="12" customFormat="false" ht="44.4" hidden="false" customHeight="true" outlineLevel="0" collapsed="false">
      <c r="A12" s="81" t="s">
        <v>75</v>
      </c>
      <c r="B12" s="82" t="s">
        <v>76</v>
      </c>
      <c r="C12" s="83" t="s">
        <v>77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8</v>
      </c>
      <c r="N12" s="82" t="s">
        <v>79</v>
      </c>
      <c r="O12" s="84" t="s">
        <v>80</v>
      </c>
      <c r="P12" s="42"/>
      <c r="Q12" s="61"/>
      <c r="R12" s="67"/>
      <c r="S12" s="85" t="s">
        <v>81</v>
      </c>
      <c r="T12" s="85"/>
      <c r="U12" s="85"/>
      <c r="V12" s="85"/>
      <c r="W12" s="85"/>
      <c r="X12" s="77" t="s">
        <v>82</v>
      </c>
      <c r="Y12" s="77" t="s">
        <v>83</v>
      </c>
      <c r="Z12" s="77"/>
      <c r="AA12" s="77"/>
      <c r="AB12" s="77" t="s">
        <v>84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5</v>
      </c>
      <c r="AO12" s="77" t="s">
        <v>86</v>
      </c>
      <c r="AP12" s="77" t="s">
        <v>87</v>
      </c>
      <c r="AQ12" s="77" t="s">
        <v>88</v>
      </c>
      <c r="AR12" s="77" t="s">
        <v>89</v>
      </c>
      <c r="AS12" s="77" t="s">
        <v>90</v>
      </c>
      <c r="AT12" s="77" t="s">
        <v>91</v>
      </c>
      <c r="AU12" s="77" t="s">
        <v>92</v>
      </c>
      <c r="AV12" s="77" t="s">
        <v>93</v>
      </c>
      <c r="AW12" s="77"/>
      <c r="AX12" s="77"/>
      <c r="AY12" s="77"/>
      <c r="AZ12" s="77"/>
      <c r="BA12" s="77"/>
      <c r="BB12" s="77"/>
      <c r="BC12" s="77" t="s">
        <v>94</v>
      </c>
      <c r="BD12" s="77"/>
      <c r="BE12" s="77"/>
      <c r="BF12" s="86" t="s">
        <v>95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50</v>
      </c>
      <c r="T13" s="94" t="n">
        <v>0</v>
      </c>
      <c r="U13" s="94" t="n">
        <v>0</v>
      </c>
      <c r="V13" s="94" t="n">
        <v>0</v>
      </c>
      <c r="W13" s="94" t="n">
        <v>3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650</v>
      </c>
      <c r="AO13" s="96" t="n">
        <v>650</v>
      </c>
      <c r="AP13" s="97" t="n">
        <v>6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5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30</v>
      </c>
      <c r="T14" s="108" t="n">
        <v>0</v>
      </c>
      <c r="U14" s="108" t="n">
        <v>0</v>
      </c>
      <c r="V14" s="108" t="n">
        <v>0</v>
      </c>
      <c r="W14" s="108" t="n">
        <v>33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630</v>
      </c>
      <c r="AO14" s="110" t="n">
        <v>630</v>
      </c>
      <c r="AP14" s="111" t="n">
        <v>6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3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10</v>
      </c>
      <c r="T15" s="108" t="n">
        <v>0</v>
      </c>
      <c r="U15" s="108" t="n">
        <v>0</v>
      </c>
      <c r="V15" s="108" t="n">
        <v>0</v>
      </c>
      <c r="W15" s="108" t="n">
        <v>31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610</v>
      </c>
      <c r="AO15" s="110" t="n">
        <v>610</v>
      </c>
      <c r="AP15" s="111" t="n">
        <v>61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1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90</v>
      </c>
      <c r="T16" s="122" t="n">
        <v>0</v>
      </c>
      <c r="U16" s="122" t="n">
        <v>0</v>
      </c>
      <c r="V16" s="122" t="n">
        <v>0</v>
      </c>
      <c r="W16" s="122" t="n">
        <v>29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590</v>
      </c>
      <c r="AO16" s="124" t="n">
        <v>590</v>
      </c>
      <c r="AP16" s="125" t="n">
        <v>5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59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70</v>
      </c>
      <c r="T17" s="94" t="n">
        <v>0</v>
      </c>
      <c r="U17" s="94" t="n">
        <v>0</v>
      </c>
      <c r="V17" s="94" t="n">
        <v>0</v>
      </c>
      <c r="W17" s="94" t="n">
        <v>2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570</v>
      </c>
      <c r="AO17" s="96" t="n">
        <v>570</v>
      </c>
      <c r="AP17" s="97" t="n">
        <v>5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7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60</v>
      </c>
      <c r="T18" s="108" t="n">
        <v>0</v>
      </c>
      <c r="U18" s="108" t="n">
        <v>0</v>
      </c>
      <c r="V18" s="108" t="n">
        <v>0</v>
      </c>
      <c r="W18" s="108" t="n">
        <v>26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560</v>
      </c>
      <c r="AO18" s="110" t="n">
        <v>560</v>
      </c>
      <c r="AP18" s="111" t="n">
        <v>56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6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50</v>
      </c>
      <c r="T19" s="108" t="n">
        <v>0</v>
      </c>
      <c r="U19" s="108" t="n">
        <v>0</v>
      </c>
      <c r="V19" s="108" t="n">
        <v>0</v>
      </c>
      <c r="W19" s="108" t="n">
        <v>25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550</v>
      </c>
      <c r="AO19" s="110" t="n">
        <v>550</v>
      </c>
      <c r="AP19" s="111" t="n">
        <v>55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5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40</v>
      </c>
      <c r="T20" s="122" t="n">
        <v>0</v>
      </c>
      <c r="U20" s="122" t="n">
        <v>0</v>
      </c>
      <c r="V20" s="122" t="n">
        <v>0</v>
      </c>
      <c r="W20" s="122" t="n">
        <v>24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540</v>
      </c>
      <c r="AO20" s="124" t="n">
        <v>540</v>
      </c>
      <c r="AP20" s="125" t="n">
        <v>54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4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30</v>
      </c>
      <c r="T21" s="94" t="n">
        <v>0</v>
      </c>
      <c r="U21" s="94" t="n">
        <v>0</v>
      </c>
      <c r="V21" s="94" t="n">
        <v>0</v>
      </c>
      <c r="W21" s="94" t="n">
        <v>23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530</v>
      </c>
      <c r="AO21" s="96" t="n">
        <v>530</v>
      </c>
      <c r="AP21" s="97" t="n">
        <v>5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3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20</v>
      </c>
      <c r="T22" s="108" t="n">
        <v>0</v>
      </c>
      <c r="U22" s="108" t="n">
        <v>0</v>
      </c>
      <c r="V22" s="108" t="n">
        <v>0</v>
      </c>
      <c r="W22" s="108" t="n">
        <v>2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520</v>
      </c>
      <c r="AO22" s="110" t="n">
        <v>520</v>
      </c>
      <c r="AP22" s="111" t="n">
        <v>5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2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20</v>
      </c>
      <c r="T23" s="108" t="n">
        <v>0</v>
      </c>
      <c r="U23" s="108" t="n">
        <v>0</v>
      </c>
      <c r="V23" s="108" t="n">
        <v>0</v>
      </c>
      <c r="W23" s="108" t="n">
        <v>22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520</v>
      </c>
      <c r="AO23" s="110" t="n">
        <v>520</v>
      </c>
      <c r="AP23" s="111" t="n">
        <v>5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2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20</v>
      </c>
      <c r="T24" s="122" t="n">
        <v>0</v>
      </c>
      <c r="U24" s="122" t="n">
        <v>0</v>
      </c>
      <c r="V24" s="122" t="n">
        <v>0</v>
      </c>
      <c r="W24" s="122" t="n">
        <v>2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520</v>
      </c>
      <c r="AO24" s="124" t="n">
        <v>520</v>
      </c>
      <c r="AP24" s="125" t="n">
        <v>5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2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20</v>
      </c>
      <c r="T25" s="94" t="n">
        <v>0</v>
      </c>
      <c r="U25" s="94" t="n">
        <v>0</v>
      </c>
      <c r="V25" s="94" t="n">
        <v>0</v>
      </c>
      <c r="W25" s="94" t="n">
        <v>2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20</v>
      </c>
      <c r="AO25" s="96" t="n">
        <v>520</v>
      </c>
      <c r="AP25" s="97" t="n">
        <v>5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2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15</v>
      </c>
      <c r="T26" s="108" t="n">
        <v>0</v>
      </c>
      <c r="U26" s="108" t="n">
        <v>0</v>
      </c>
      <c r="V26" s="108" t="n">
        <v>0</v>
      </c>
      <c r="W26" s="108" t="n">
        <v>21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15</v>
      </c>
      <c r="AO26" s="110" t="n">
        <v>515</v>
      </c>
      <c r="AP26" s="111" t="n">
        <v>51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1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15</v>
      </c>
      <c r="T27" s="108" t="n">
        <v>0</v>
      </c>
      <c r="U27" s="108" t="n">
        <v>0</v>
      </c>
      <c r="V27" s="108" t="n">
        <v>0</v>
      </c>
      <c r="W27" s="108" t="n">
        <v>21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15</v>
      </c>
      <c r="AO27" s="110" t="n">
        <v>515</v>
      </c>
      <c r="AP27" s="111" t="n">
        <v>51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15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15</v>
      </c>
      <c r="T28" s="122" t="n">
        <v>0</v>
      </c>
      <c r="U28" s="122" t="n">
        <v>0</v>
      </c>
      <c r="V28" s="122" t="n">
        <v>0</v>
      </c>
      <c r="W28" s="122" t="n">
        <v>21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15</v>
      </c>
      <c r="AO28" s="124" t="n">
        <v>515</v>
      </c>
      <c r="AP28" s="125" t="n">
        <v>51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1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15</v>
      </c>
      <c r="T29" s="94" t="n">
        <v>0</v>
      </c>
      <c r="U29" s="94" t="n">
        <v>0</v>
      </c>
      <c r="V29" s="94" t="n">
        <v>0</v>
      </c>
      <c r="W29" s="94" t="n">
        <v>21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15</v>
      </c>
      <c r="AO29" s="96" t="n">
        <v>515</v>
      </c>
      <c r="AP29" s="97" t="n">
        <v>51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15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15</v>
      </c>
      <c r="T30" s="108" t="n">
        <v>0</v>
      </c>
      <c r="U30" s="108" t="n">
        <v>0</v>
      </c>
      <c r="V30" s="108" t="n">
        <v>0</v>
      </c>
      <c r="W30" s="108" t="n">
        <v>21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15</v>
      </c>
      <c r="AO30" s="110" t="n">
        <v>515</v>
      </c>
      <c r="AP30" s="111" t="n">
        <v>51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1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20</v>
      </c>
      <c r="T31" s="108" t="n">
        <v>0</v>
      </c>
      <c r="U31" s="108" t="n">
        <v>0</v>
      </c>
      <c r="V31" s="108" t="n">
        <v>0</v>
      </c>
      <c r="W31" s="108" t="n">
        <v>2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20</v>
      </c>
      <c r="AO31" s="110" t="n">
        <v>520</v>
      </c>
      <c r="AP31" s="111" t="n">
        <v>5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2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20</v>
      </c>
      <c r="T32" s="122" t="n">
        <v>0</v>
      </c>
      <c r="U32" s="122" t="n">
        <v>0</v>
      </c>
      <c r="V32" s="122" t="n">
        <v>0</v>
      </c>
      <c r="W32" s="122" t="n">
        <v>2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520</v>
      </c>
      <c r="AO32" s="124" t="n">
        <v>520</v>
      </c>
      <c r="AP32" s="125" t="n">
        <v>5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2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30</v>
      </c>
      <c r="T33" s="94" t="n">
        <v>0</v>
      </c>
      <c r="U33" s="94" t="n">
        <v>0</v>
      </c>
      <c r="V33" s="94" t="n">
        <v>0</v>
      </c>
      <c r="W33" s="94" t="n">
        <v>23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530</v>
      </c>
      <c r="AO33" s="96" t="n">
        <v>530</v>
      </c>
      <c r="AP33" s="97" t="n">
        <v>5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3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50</v>
      </c>
      <c r="T34" s="108" t="n">
        <v>0</v>
      </c>
      <c r="U34" s="108" t="n">
        <v>0</v>
      </c>
      <c r="V34" s="108" t="n">
        <v>0</v>
      </c>
      <c r="W34" s="108" t="n">
        <v>25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550</v>
      </c>
      <c r="AO34" s="110" t="n">
        <v>550</v>
      </c>
      <c r="AP34" s="111" t="n">
        <v>5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5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50</v>
      </c>
      <c r="T35" s="108" t="n">
        <v>0</v>
      </c>
      <c r="U35" s="108" t="n">
        <v>0</v>
      </c>
      <c r="V35" s="108" t="n">
        <v>0</v>
      </c>
      <c r="W35" s="108" t="n">
        <v>2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550</v>
      </c>
      <c r="AO35" s="110" t="n">
        <v>550</v>
      </c>
      <c r="AP35" s="111" t="n">
        <v>5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5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50</v>
      </c>
      <c r="T36" s="122" t="n">
        <v>0</v>
      </c>
      <c r="U36" s="122" t="n">
        <v>0</v>
      </c>
      <c r="V36" s="122" t="n">
        <v>0</v>
      </c>
      <c r="W36" s="122" t="n">
        <v>2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550</v>
      </c>
      <c r="AO36" s="124" t="n">
        <v>550</v>
      </c>
      <c r="AP36" s="125" t="n">
        <v>5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5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80</v>
      </c>
      <c r="T37" s="94" t="n">
        <v>0</v>
      </c>
      <c r="U37" s="94" t="n">
        <v>0</v>
      </c>
      <c r="V37" s="94" t="n">
        <v>0</v>
      </c>
      <c r="W37" s="94" t="n">
        <v>2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580</v>
      </c>
      <c r="AO37" s="96" t="n">
        <v>580</v>
      </c>
      <c r="AP37" s="97" t="n">
        <v>5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8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30</v>
      </c>
      <c r="T38" s="108" t="n">
        <v>0</v>
      </c>
      <c r="U38" s="108" t="n">
        <v>0</v>
      </c>
      <c r="V38" s="108" t="n">
        <v>0</v>
      </c>
      <c r="W38" s="108" t="n">
        <v>33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630</v>
      </c>
      <c r="AO38" s="110" t="n">
        <v>630</v>
      </c>
      <c r="AP38" s="111" t="n">
        <v>6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3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7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20</v>
      </c>
      <c r="AN39" s="110" t="n">
        <v>690</v>
      </c>
      <c r="AO39" s="110" t="n">
        <v>690</v>
      </c>
      <c r="AP39" s="111" t="n">
        <v>6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9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2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70</v>
      </c>
      <c r="AN40" s="124" t="n">
        <v>740</v>
      </c>
      <c r="AO40" s="124" t="n">
        <v>740</v>
      </c>
      <c r="AP40" s="125" t="n">
        <v>7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4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7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20</v>
      </c>
      <c r="AN41" s="96" t="n">
        <v>790</v>
      </c>
      <c r="AO41" s="96" t="n">
        <v>790</v>
      </c>
      <c r="AP41" s="97" t="n">
        <v>7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9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0</v>
      </c>
      <c r="T42" s="108" t="n">
        <v>0</v>
      </c>
      <c r="U42" s="108" t="n">
        <v>0</v>
      </c>
      <c r="V42" s="108" t="n">
        <v>0</v>
      </c>
      <c r="W42" s="108" t="n">
        <v>3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2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0</v>
      </c>
      <c r="AN42" s="110" t="n">
        <v>840</v>
      </c>
      <c r="AO42" s="110" t="n">
        <v>840</v>
      </c>
      <c r="AP42" s="111" t="n">
        <v>8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4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70</v>
      </c>
      <c r="T43" s="108" t="n">
        <v>0</v>
      </c>
      <c r="U43" s="108" t="n">
        <v>0</v>
      </c>
      <c r="V43" s="108" t="n">
        <v>0</v>
      </c>
      <c r="W43" s="108" t="n">
        <v>3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880</v>
      </c>
      <c r="AO43" s="110" t="n">
        <v>880</v>
      </c>
      <c r="AP43" s="111" t="n">
        <v>8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8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70</v>
      </c>
      <c r="T44" s="122" t="n">
        <v>0</v>
      </c>
      <c r="U44" s="122" t="n">
        <v>0</v>
      </c>
      <c r="V44" s="122" t="n">
        <v>0</v>
      </c>
      <c r="W44" s="122" t="n">
        <v>3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9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0</v>
      </c>
      <c r="AN44" s="124" t="n">
        <v>910</v>
      </c>
      <c r="AO44" s="124" t="n">
        <v>910</v>
      </c>
      <c r="AP44" s="125" t="n">
        <v>9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1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70</v>
      </c>
      <c r="T45" s="94" t="n">
        <v>0</v>
      </c>
      <c r="U45" s="94" t="n">
        <v>0</v>
      </c>
      <c r="V45" s="94" t="n">
        <v>0</v>
      </c>
      <c r="W45" s="94" t="n">
        <v>37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2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70</v>
      </c>
      <c r="AN45" s="96" t="n">
        <v>940</v>
      </c>
      <c r="AO45" s="96" t="n">
        <v>940</v>
      </c>
      <c r="AP45" s="97" t="n">
        <v>9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4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80</v>
      </c>
      <c r="T46" s="108" t="n">
        <v>0</v>
      </c>
      <c r="U46" s="108" t="n">
        <v>0</v>
      </c>
      <c r="V46" s="108" t="n">
        <v>0</v>
      </c>
      <c r="W46" s="108" t="n">
        <v>3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970</v>
      </c>
      <c r="AO46" s="110" t="n">
        <v>970</v>
      </c>
      <c r="AP46" s="111" t="n">
        <v>9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7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10</v>
      </c>
      <c r="T47" s="108" t="n">
        <v>0</v>
      </c>
      <c r="U47" s="108" t="n">
        <v>0</v>
      </c>
      <c r="V47" s="108" t="n">
        <v>0</v>
      </c>
      <c r="W47" s="108" t="n">
        <v>41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000</v>
      </c>
      <c r="AO47" s="110" t="n">
        <v>1000</v>
      </c>
      <c r="AP47" s="111" t="n">
        <v>10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0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30</v>
      </c>
      <c r="T48" s="122" t="n">
        <v>0</v>
      </c>
      <c r="U48" s="122" t="n">
        <v>0</v>
      </c>
      <c r="V48" s="122" t="n">
        <v>0</v>
      </c>
      <c r="W48" s="122" t="n">
        <v>43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20</v>
      </c>
      <c r="AO48" s="124" t="n">
        <v>1020</v>
      </c>
      <c r="AP48" s="125" t="n">
        <v>10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2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50</v>
      </c>
      <c r="T49" s="94" t="n">
        <v>0</v>
      </c>
      <c r="U49" s="94" t="n">
        <v>0</v>
      </c>
      <c r="V49" s="94" t="n">
        <v>0</v>
      </c>
      <c r="W49" s="94" t="n">
        <v>45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40</v>
      </c>
      <c r="AO49" s="96" t="n">
        <v>1040</v>
      </c>
      <c r="AP49" s="97" t="n">
        <v>10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4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50</v>
      </c>
      <c r="AO50" s="110" t="n">
        <v>1050</v>
      </c>
      <c r="AP50" s="111" t="n">
        <v>10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50</v>
      </c>
      <c r="AO51" s="110" t="n">
        <v>1050</v>
      </c>
      <c r="AP51" s="111" t="n">
        <v>10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70</v>
      </c>
      <c r="T52" s="122" t="n">
        <v>0</v>
      </c>
      <c r="U52" s="122" t="n">
        <v>0</v>
      </c>
      <c r="V52" s="122" t="n">
        <v>0</v>
      </c>
      <c r="W52" s="122" t="n">
        <v>47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60</v>
      </c>
      <c r="AO52" s="124" t="n">
        <v>1060</v>
      </c>
      <c r="AP52" s="125" t="n">
        <v>10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6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80</v>
      </c>
      <c r="T53" s="94" t="n">
        <v>0</v>
      </c>
      <c r="U53" s="94" t="n">
        <v>0</v>
      </c>
      <c r="V53" s="94" t="n">
        <v>0</v>
      </c>
      <c r="W53" s="94" t="n">
        <v>48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70</v>
      </c>
      <c r="AO53" s="96" t="n">
        <v>1070</v>
      </c>
      <c r="AP53" s="97" t="n">
        <v>107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7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90</v>
      </c>
      <c r="T54" s="108" t="n">
        <v>0</v>
      </c>
      <c r="U54" s="108" t="n">
        <v>0</v>
      </c>
      <c r="V54" s="108" t="n">
        <v>0</v>
      </c>
      <c r="W54" s="108" t="n">
        <v>49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80</v>
      </c>
      <c r="AO54" s="110" t="n">
        <v>1080</v>
      </c>
      <c r="AP54" s="111" t="n">
        <v>10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8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00</v>
      </c>
      <c r="T55" s="108" t="n">
        <v>0</v>
      </c>
      <c r="U55" s="108" t="n">
        <v>0</v>
      </c>
      <c r="V55" s="108" t="n">
        <v>0</v>
      </c>
      <c r="W55" s="108" t="n">
        <v>50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90</v>
      </c>
      <c r="AO55" s="110" t="n">
        <v>1090</v>
      </c>
      <c r="AP55" s="111" t="n">
        <v>109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9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20</v>
      </c>
      <c r="T56" s="122" t="n">
        <v>0</v>
      </c>
      <c r="U56" s="122" t="n">
        <v>0</v>
      </c>
      <c r="V56" s="122" t="n">
        <v>0</v>
      </c>
      <c r="W56" s="122" t="n">
        <v>52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110</v>
      </c>
      <c r="AO56" s="124" t="n">
        <v>1110</v>
      </c>
      <c r="AP56" s="125" t="n">
        <v>11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1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20</v>
      </c>
      <c r="T57" s="94" t="n">
        <v>0</v>
      </c>
      <c r="U57" s="94" t="n">
        <v>0</v>
      </c>
      <c r="V57" s="94" t="n">
        <v>0</v>
      </c>
      <c r="W57" s="94" t="n">
        <v>52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110</v>
      </c>
      <c r="AO57" s="96" t="n">
        <v>1110</v>
      </c>
      <c r="AP57" s="97" t="n">
        <v>11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1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40</v>
      </c>
      <c r="T58" s="108" t="n">
        <v>0</v>
      </c>
      <c r="U58" s="108" t="n">
        <v>0</v>
      </c>
      <c r="V58" s="108" t="n">
        <v>0</v>
      </c>
      <c r="W58" s="108" t="n">
        <v>54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130</v>
      </c>
      <c r="AO58" s="110" t="n">
        <v>1130</v>
      </c>
      <c r="AP58" s="111" t="n">
        <v>11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3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60</v>
      </c>
      <c r="T59" s="108" t="n">
        <v>0</v>
      </c>
      <c r="U59" s="108" t="n">
        <v>0</v>
      </c>
      <c r="V59" s="108" t="n">
        <v>0</v>
      </c>
      <c r="W59" s="108" t="n">
        <v>5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150</v>
      </c>
      <c r="AO59" s="110" t="n">
        <v>1150</v>
      </c>
      <c r="AP59" s="111" t="n">
        <v>11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5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70</v>
      </c>
      <c r="T60" s="122" t="n">
        <v>0</v>
      </c>
      <c r="U60" s="122" t="n">
        <v>0</v>
      </c>
      <c r="V60" s="122" t="n">
        <v>0</v>
      </c>
      <c r="W60" s="122" t="n">
        <v>57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160</v>
      </c>
      <c r="AO60" s="124" t="n">
        <v>1160</v>
      </c>
      <c r="AP60" s="125" t="n">
        <v>11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6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80</v>
      </c>
      <c r="T61" s="94" t="n">
        <v>0</v>
      </c>
      <c r="U61" s="94" t="n">
        <v>0</v>
      </c>
      <c r="V61" s="94" t="n">
        <v>0</v>
      </c>
      <c r="W61" s="94" t="n">
        <v>58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170</v>
      </c>
      <c r="AO61" s="96" t="n">
        <v>1170</v>
      </c>
      <c r="AP61" s="97" t="n">
        <v>11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7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90</v>
      </c>
      <c r="T62" s="108" t="n">
        <v>0</v>
      </c>
      <c r="U62" s="108" t="n">
        <v>0</v>
      </c>
      <c r="V62" s="108" t="n">
        <v>0</v>
      </c>
      <c r="W62" s="108" t="n">
        <v>59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180</v>
      </c>
      <c r="AO62" s="110" t="n">
        <v>1180</v>
      </c>
      <c r="AP62" s="111" t="n">
        <v>11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8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90</v>
      </c>
      <c r="T63" s="108" t="n">
        <v>0</v>
      </c>
      <c r="U63" s="108" t="n">
        <v>0</v>
      </c>
      <c r="V63" s="108" t="n">
        <v>0</v>
      </c>
      <c r="W63" s="108" t="n">
        <v>59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180</v>
      </c>
      <c r="AO63" s="110" t="n">
        <v>1180</v>
      </c>
      <c r="AP63" s="111" t="n">
        <v>11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8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90</v>
      </c>
      <c r="T64" s="122" t="n">
        <v>0</v>
      </c>
      <c r="U64" s="122" t="n">
        <v>0</v>
      </c>
      <c r="V64" s="122" t="n">
        <v>0</v>
      </c>
      <c r="W64" s="122" t="n">
        <v>59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180</v>
      </c>
      <c r="AO64" s="124" t="n">
        <v>1180</v>
      </c>
      <c r="AP64" s="125" t="n">
        <v>11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8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60</v>
      </c>
      <c r="T65" s="94" t="n">
        <v>0</v>
      </c>
      <c r="U65" s="94" t="n">
        <v>0</v>
      </c>
      <c r="V65" s="94" t="n">
        <v>0</v>
      </c>
      <c r="W65" s="94" t="n">
        <v>5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150</v>
      </c>
      <c r="AO65" s="96" t="n">
        <v>1150</v>
      </c>
      <c r="AP65" s="97" t="n">
        <v>11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5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40</v>
      </c>
      <c r="T66" s="108" t="n">
        <v>0</v>
      </c>
      <c r="U66" s="108" t="n">
        <v>0</v>
      </c>
      <c r="V66" s="108" t="n">
        <v>0</v>
      </c>
      <c r="W66" s="108" t="n">
        <v>54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130</v>
      </c>
      <c r="AO66" s="110" t="n">
        <v>1130</v>
      </c>
      <c r="AP66" s="111" t="n">
        <v>113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3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20</v>
      </c>
      <c r="T67" s="108" t="n">
        <v>0</v>
      </c>
      <c r="U67" s="108" t="n">
        <v>0</v>
      </c>
      <c r="V67" s="108" t="n">
        <v>0</v>
      </c>
      <c r="W67" s="108" t="n">
        <v>52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110</v>
      </c>
      <c r="AO67" s="110" t="n">
        <v>1110</v>
      </c>
      <c r="AP67" s="111" t="n">
        <v>111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1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90</v>
      </c>
      <c r="T68" s="122" t="n">
        <v>0</v>
      </c>
      <c r="U68" s="122" t="n">
        <v>0</v>
      </c>
      <c r="V68" s="122" t="n">
        <v>0</v>
      </c>
      <c r="W68" s="122" t="n">
        <v>49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80</v>
      </c>
      <c r="AO68" s="124" t="n">
        <v>1080</v>
      </c>
      <c r="AP68" s="125" t="n">
        <v>10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8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70</v>
      </c>
      <c r="T69" s="94" t="n">
        <v>0</v>
      </c>
      <c r="U69" s="94" t="n">
        <v>0</v>
      </c>
      <c r="V69" s="94" t="n">
        <v>0</v>
      </c>
      <c r="W69" s="94" t="n">
        <v>47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60</v>
      </c>
      <c r="AO69" s="96" t="n">
        <v>1060</v>
      </c>
      <c r="AP69" s="97" t="n">
        <v>10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6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50</v>
      </c>
      <c r="AO70" s="110" t="n">
        <v>1050</v>
      </c>
      <c r="AP70" s="111" t="n">
        <v>10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50</v>
      </c>
      <c r="AO71" s="110" t="n">
        <v>1050</v>
      </c>
      <c r="AP71" s="111" t="n">
        <v>10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40</v>
      </c>
      <c r="T72" s="122" t="n">
        <v>0</v>
      </c>
      <c r="U72" s="122" t="n">
        <v>0</v>
      </c>
      <c r="V72" s="122" t="n">
        <v>0</v>
      </c>
      <c r="W72" s="122" t="n">
        <v>44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30</v>
      </c>
      <c r="AO72" s="124" t="n">
        <v>1030</v>
      </c>
      <c r="AP72" s="125" t="n">
        <v>10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3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30</v>
      </c>
      <c r="T73" s="94" t="n">
        <v>0</v>
      </c>
      <c r="U73" s="94" t="n">
        <v>0</v>
      </c>
      <c r="V73" s="94" t="n">
        <v>0</v>
      </c>
      <c r="W73" s="94" t="n">
        <v>43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20</v>
      </c>
      <c r="AO73" s="96" t="n">
        <v>1020</v>
      </c>
      <c r="AP73" s="97" t="n">
        <v>10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2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20</v>
      </c>
      <c r="T74" s="108" t="n">
        <v>0</v>
      </c>
      <c r="U74" s="108" t="n">
        <v>0</v>
      </c>
      <c r="V74" s="108" t="n">
        <v>0</v>
      </c>
      <c r="W74" s="108" t="n">
        <v>42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10</v>
      </c>
      <c r="AO74" s="110" t="n">
        <v>1010</v>
      </c>
      <c r="AP74" s="111" t="n">
        <v>101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1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10</v>
      </c>
      <c r="T75" s="108" t="n">
        <v>0</v>
      </c>
      <c r="U75" s="108" t="n">
        <v>0</v>
      </c>
      <c r="V75" s="108" t="n">
        <v>0</v>
      </c>
      <c r="W75" s="108" t="n">
        <v>41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00</v>
      </c>
      <c r="AO75" s="110" t="n">
        <v>1000</v>
      </c>
      <c r="AP75" s="111" t="n">
        <v>10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0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10</v>
      </c>
      <c r="T76" s="122" t="n">
        <v>0</v>
      </c>
      <c r="U76" s="122" t="n">
        <v>0</v>
      </c>
      <c r="V76" s="122" t="n">
        <v>0</v>
      </c>
      <c r="W76" s="122" t="n">
        <v>41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00</v>
      </c>
      <c r="AO76" s="124" t="n">
        <v>1000</v>
      </c>
      <c r="AP76" s="125" t="n">
        <v>10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0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30</v>
      </c>
      <c r="T77" s="94" t="n">
        <v>0</v>
      </c>
      <c r="U77" s="94" t="n">
        <v>0</v>
      </c>
      <c r="V77" s="94" t="n">
        <v>0</v>
      </c>
      <c r="W77" s="94" t="n">
        <v>43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20</v>
      </c>
      <c r="AO77" s="96" t="n">
        <v>1020</v>
      </c>
      <c r="AP77" s="97" t="n">
        <v>10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2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50</v>
      </c>
      <c r="T78" s="108" t="n">
        <v>0</v>
      </c>
      <c r="U78" s="108" t="n">
        <v>0</v>
      </c>
      <c r="V78" s="108" t="n">
        <v>0</v>
      </c>
      <c r="W78" s="108" t="n">
        <v>45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40</v>
      </c>
      <c r="AO78" s="110" t="n">
        <v>1040</v>
      </c>
      <c r="AP78" s="111" t="n">
        <v>10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4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80</v>
      </c>
      <c r="T79" s="108" t="n">
        <v>0</v>
      </c>
      <c r="U79" s="108" t="n">
        <v>0</v>
      </c>
      <c r="V79" s="108" t="n">
        <v>0</v>
      </c>
      <c r="W79" s="108" t="n">
        <v>48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70</v>
      </c>
      <c r="AO79" s="110" t="n">
        <v>1070</v>
      </c>
      <c r="AP79" s="111" t="n">
        <v>10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7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30</v>
      </c>
      <c r="T80" s="122" t="n">
        <v>0</v>
      </c>
      <c r="U80" s="122" t="n">
        <v>0</v>
      </c>
      <c r="V80" s="122" t="n">
        <v>0</v>
      </c>
      <c r="W80" s="122" t="n">
        <v>53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120</v>
      </c>
      <c r="AO80" s="124" t="n">
        <v>1120</v>
      </c>
      <c r="AP80" s="125" t="n">
        <v>11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2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90</v>
      </c>
      <c r="T81" s="94" t="n">
        <v>0</v>
      </c>
      <c r="U81" s="94" t="n">
        <v>0</v>
      </c>
      <c r="V81" s="94" t="n">
        <v>0</v>
      </c>
      <c r="W81" s="94" t="n">
        <v>59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180</v>
      </c>
      <c r="AO81" s="96" t="n">
        <v>1180</v>
      </c>
      <c r="AP81" s="97" t="n">
        <v>11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8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50</v>
      </c>
      <c r="T82" s="108" t="n">
        <v>0</v>
      </c>
      <c r="U82" s="108" t="n">
        <v>0</v>
      </c>
      <c r="V82" s="108" t="n">
        <v>0</v>
      </c>
      <c r="W82" s="108" t="n">
        <v>65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40</v>
      </c>
      <c r="AO82" s="110" t="n">
        <v>1240</v>
      </c>
      <c r="AP82" s="111" t="n">
        <v>124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4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60</v>
      </c>
      <c r="T83" s="108" t="n">
        <v>0</v>
      </c>
      <c r="U83" s="108" t="n">
        <v>0</v>
      </c>
      <c r="V83" s="108" t="n">
        <v>0</v>
      </c>
      <c r="W83" s="108" t="n">
        <v>6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50</v>
      </c>
      <c r="AO83" s="110" t="n">
        <v>1250</v>
      </c>
      <c r="AP83" s="111" t="n">
        <v>12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5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50</v>
      </c>
      <c r="T84" s="122" t="n">
        <v>0</v>
      </c>
      <c r="U84" s="122" t="n">
        <v>0</v>
      </c>
      <c r="V84" s="122" t="n">
        <v>0</v>
      </c>
      <c r="W84" s="122" t="n">
        <v>65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40</v>
      </c>
      <c r="AO84" s="124" t="n">
        <v>1240</v>
      </c>
      <c r="AP84" s="125" t="n">
        <v>12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4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25</v>
      </c>
      <c r="T85" s="94" t="n">
        <v>0</v>
      </c>
      <c r="U85" s="94" t="n">
        <v>0</v>
      </c>
      <c r="V85" s="94" t="n">
        <v>0</v>
      </c>
      <c r="W85" s="94" t="n">
        <v>6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15</v>
      </c>
      <c r="AO85" s="96" t="n">
        <v>1215</v>
      </c>
      <c r="AP85" s="97" t="n">
        <v>121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15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00</v>
      </c>
      <c r="T86" s="108" t="n">
        <v>0</v>
      </c>
      <c r="U86" s="108" t="n">
        <v>0</v>
      </c>
      <c r="V86" s="108" t="n">
        <v>0</v>
      </c>
      <c r="W86" s="108" t="n">
        <v>60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190</v>
      </c>
      <c r="AO86" s="110" t="n">
        <v>1190</v>
      </c>
      <c r="AP86" s="111" t="n">
        <v>119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9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580</v>
      </c>
      <c r="T87" s="108" t="n">
        <v>0</v>
      </c>
      <c r="U87" s="108" t="n">
        <v>0</v>
      </c>
      <c r="V87" s="108" t="n">
        <v>0</v>
      </c>
      <c r="W87" s="108" t="n">
        <v>58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170</v>
      </c>
      <c r="AO87" s="110" t="n">
        <v>1170</v>
      </c>
      <c r="AP87" s="111" t="n">
        <v>11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7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560</v>
      </c>
      <c r="T88" s="122" t="n">
        <v>0</v>
      </c>
      <c r="U88" s="122" t="n">
        <v>0</v>
      </c>
      <c r="V88" s="122" t="n">
        <v>0</v>
      </c>
      <c r="W88" s="122" t="n">
        <v>5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150</v>
      </c>
      <c r="AO88" s="124" t="n">
        <v>1150</v>
      </c>
      <c r="AP88" s="125" t="n">
        <v>11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5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550</v>
      </c>
      <c r="T89" s="94" t="n">
        <v>0</v>
      </c>
      <c r="U89" s="94" t="n">
        <v>0</v>
      </c>
      <c r="V89" s="94" t="n">
        <v>0</v>
      </c>
      <c r="W89" s="94" t="n">
        <v>55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140</v>
      </c>
      <c r="AO89" s="96" t="n">
        <v>1140</v>
      </c>
      <c r="AP89" s="97" t="n">
        <v>11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4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30</v>
      </c>
      <c r="T90" s="108" t="n">
        <v>0</v>
      </c>
      <c r="U90" s="108" t="n">
        <v>0</v>
      </c>
      <c r="V90" s="108" t="n">
        <v>0</v>
      </c>
      <c r="W90" s="108" t="n">
        <v>53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120</v>
      </c>
      <c r="AO90" s="110" t="n">
        <v>1120</v>
      </c>
      <c r="AP90" s="111" t="n">
        <v>112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2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20</v>
      </c>
      <c r="T91" s="108" t="n">
        <v>0</v>
      </c>
      <c r="U91" s="108" t="n">
        <v>0</v>
      </c>
      <c r="V91" s="108" t="n">
        <v>0</v>
      </c>
      <c r="W91" s="108" t="n">
        <v>52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110</v>
      </c>
      <c r="AO91" s="110" t="n">
        <v>1110</v>
      </c>
      <c r="AP91" s="111" t="n">
        <v>111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1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10</v>
      </c>
      <c r="T92" s="122" t="n">
        <v>0</v>
      </c>
      <c r="U92" s="122" t="n">
        <v>0</v>
      </c>
      <c r="V92" s="122" t="n">
        <v>0</v>
      </c>
      <c r="W92" s="122" t="n">
        <v>51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100</v>
      </c>
      <c r="AO92" s="124" t="n">
        <v>1100</v>
      </c>
      <c r="AP92" s="125" t="n">
        <v>11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0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90</v>
      </c>
      <c r="T93" s="94" t="n">
        <v>0</v>
      </c>
      <c r="U93" s="94" t="n">
        <v>0</v>
      </c>
      <c r="V93" s="94" t="n">
        <v>0</v>
      </c>
      <c r="W93" s="94" t="n">
        <v>49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80</v>
      </c>
      <c r="AO93" s="96" t="n">
        <v>1080</v>
      </c>
      <c r="AP93" s="97" t="n">
        <v>10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8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70</v>
      </c>
      <c r="T94" s="108" t="n">
        <v>0</v>
      </c>
      <c r="U94" s="108" t="n">
        <v>0</v>
      </c>
      <c r="V94" s="108" t="n">
        <v>0</v>
      </c>
      <c r="W94" s="108" t="n">
        <v>47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60</v>
      </c>
      <c r="AO94" s="110" t="n">
        <v>1060</v>
      </c>
      <c r="AP94" s="111" t="n">
        <v>10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6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50</v>
      </c>
      <c r="T95" s="108" t="n">
        <v>0</v>
      </c>
      <c r="U95" s="108" t="n">
        <v>0</v>
      </c>
      <c r="V95" s="108" t="n">
        <v>0</v>
      </c>
      <c r="W95" s="108" t="n">
        <v>45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40</v>
      </c>
      <c r="AO95" s="110" t="n">
        <v>1040</v>
      </c>
      <c r="AP95" s="111" t="n">
        <v>104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4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40</v>
      </c>
      <c r="T96" s="122" t="n">
        <v>0</v>
      </c>
      <c r="U96" s="122" t="n">
        <v>0</v>
      </c>
      <c r="V96" s="122" t="n">
        <v>0</v>
      </c>
      <c r="W96" s="122" t="n">
        <v>44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30</v>
      </c>
      <c r="AO96" s="124" t="n">
        <v>1030</v>
      </c>
      <c r="AP96" s="125" t="n">
        <v>103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3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20</v>
      </c>
      <c r="T97" s="140" t="n">
        <v>0</v>
      </c>
      <c r="U97" s="140" t="n">
        <v>0</v>
      </c>
      <c r="V97" s="140" t="n">
        <v>0</v>
      </c>
      <c r="W97" s="140" t="n">
        <v>42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10</v>
      </c>
      <c r="AO97" s="142" t="n">
        <v>1010</v>
      </c>
      <c r="AP97" s="143" t="n">
        <v>101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1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00</v>
      </c>
      <c r="T98" s="108" t="n">
        <v>0</v>
      </c>
      <c r="U98" s="108" t="n">
        <v>0</v>
      </c>
      <c r="V98" s="108" t="n">
        <v>0</v>
      </c>
      <c r="W98" s="108" t="n">
        <v>40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990</v>
      </c>
      <c r="AO98" s="110" t="n">
        <v>990</v>
      </c>
      <c r="AP98" s="111" t="n">
        <v>99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9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370</v>
      </c>
      <c r="T99" s="108" t="n">
        <v>0</v>
      </c>
      <c r="U99" s="108" t="n">
        <v>0</v>
      </c>
      <c r="V99" s="108" t="n">
        <v>0</v>
      </c>
      <c r="W99" s="108" t="n">
        <v>37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960</v>
      </c>
      <c r="AO99" s="110" t="n">
        <v>960</v>
      </c>
      <c r="AP99" s="111" t="n">
        <v>9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6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370</v>
      </c>
      <c r="T100" s="122" t="n">
        <v>0</v>
      </c>
      <c r="U100" s="122" t="n">
        <v>0</v>
      </c>
      <c r="V100" s="122" t="n">
        <v>0</v>
      </c>
      <c r="W100" s="122" t="n">
        <v>37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2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70</v>
      </c>
      <c r="AN100" s="124" t="n">
        <v>940</v>
      </c>
      <c r="AO100" s="124" t="n">
        <v>940</v>
      </c>
      <c r="AP100" s="125" t="n">
        <v>9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4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70</v>
      </c>
      <c r="T101" s="94" t="n">
        <v>0</v>
      </c>
      <c r="U101" s="94" t="n">
        <v>0</v>
      </c>
      <c r="V101" s="94" t="n">
        <v>0</v>
      </c>
      <c r="W101" s="94" t="n">
        <v>37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7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20</v>
      </c>
      <c r="AN101" s="96" t="n">
        <v>890</v>
      </c>
      <c r="AO101" s="96" t="n">
        <v>890</v>
      </c>
      <c r="AP101" s="97" t="n">
        <v>89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89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70</v>
      </c>
      <c r="T102" s="108" t="n">
        <v>0</v>
      </c>
      <c r="U102" s="108" t="n">
        <v>0</v>
      </c>
      <c r="V102" s="108" t="n">
        <v>0</v>
      </c>
      <c r="W102" s="108" t="n">
        <v>37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90</v>
      </c>
      <c r="AN102" s="110" t="n">
        <v>860</v>
      </c>
      <c r="AO102" s="110" t="n">
        <v>860</v>
      </c>
      <c r="AP102" s="111" t="n">
        <v>86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6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70</v>
      </c>
      <c r="T103" s="108" t="n">
        <v>0</v>
      </c>
      <c r="U103" s="108" t="n">
        <v>0</v>
      </c>
      <c r="V103" s="108" t="n">
        <v>0</v>
      </c>
      <c r="W103" s="108" t="n">
        <v>37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2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70</v>
      </c>
      <c r="AN103" s="110" t="n">
        <v>840</v>
      </c>
      <c r="AO103" s="110" t="n">
        <v>840</v>
      </c>
      <c r="AP103" s="111" t="n">
        <v>84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4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70</v>
      </c>
      <c r="T104" s="122" t="n">
        <v>0</v>
      </c>
      <c r="U104" s="122" t="n">
        <v>0</v>
      </c>
      <c r="V104" s="122" t="n">
        <v>0</v>
      </c>
      <c r="W104" s="122" t="n">
        <v>3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9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40</v>
      </c>
      <c r="AN104" s="124" t="n">
        <v>810</v>
      </c>
      <c r="AO104" s="124" t="n">
        <v>810</v>
      </c>
      <c r="AP104" s="125" t="n">
        <v>81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10</v>
      </c>
    </row>
    <row r="105" customFormat="false" ht="1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70</v>
      </c>
      <c r="T105" s="94" t="n">
        <v>0</v>
      </c>
      <c r="U105" s="94" t="n">
        <v>0</v>
      </c>
      <c r="V105" s="94" t="n">
        <v>0</v>
      </c>
      <c r="W105" s="94" t="n">
        <v>3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5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00</v>
      </c>
      <c r="AN105" s="96" t="n">
        <v>770</v>
      </c>
      <c r="AO105" s="96" t="n">
        <v>770</v>
      </c>
      <c r="AP105" s="97" t="n">
        <v>7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77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70</v>
      </c>
      <c r="T106" s="108" t="n">
        <v>0</v>
      </c>
      <c r="U106" s="108" t="n">
        <v>0</v>
      </c>
      <c r="V106" s="108" t="n">
        <v>0</v>
      </c>
      <c r="W106" s="108" t="n">
        <v>3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2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70</v>
      </c>
      <c r="AN106" s="110" t="n">
        <v>740</v>
      </c>
      <c r="AO106" s="110" t="n">
        <v>740</v>
      </c>
      <c r="AP106" s="111" t="n">
        <v>74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4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0</v>
      </c>
      <c r="T107" s="108" t="n">
        <v>0</v>
      </c>
      <c r="U107" s="108" t="n">
        <v>0</v>
      </c>
      <c r="V107" s="108" t="n">
        <v>0</v>
      </c>
      <c r="W107" s="108" t="n">
        <v>3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9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40</v>
      </c>
      <c r="AN107" s="110" t="n">
        <v>710</v>
      </c>
      <c r="AO107" s="110" t="n">
        <v>710</v>
      </c>
      <c r="AP107" s="111" t="n">
        <v>7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1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0</v>
      </c>
      <c r="AN108" s="124" t="n">
        <v>680</v>
      </c>
      <c r="AO108" s="124" t="n">
        <v>680</v>
      </c>
      <c r="AP108" s="125" t="n">
        <v>6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80</v>
      </c>
    </row>
    <row r="109" customFormat="false" ht="15" hidden="false" customHeight="false" outlineLevel="0" collapsed="false">
      <c r="A109" s="149" t="s">
        <v>96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6</v>
      </c>
      <c r="R109" s="158"/>
      <c r="S109" s="159" t="n">
        <f aca="false">SUM(S13:S108)/4000</f>
        <v>9.89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9.89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49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6925</v>
      </c>
      <c r="AN109" s="161" t="n">
        <f aca="false">SUM(AN13:AN108)/4000</f>
        <v>21.59</v>
      </c>
      <c r="AO109" s="161" t="n">
        <f aca="false">SUM(AO13:AO108)/4000</f>
        <v>21.59</v>
      </c>
      <c r="AP109" s="161" t="n">
        <f aca="false">SUM(AP13:AP108)/4000</f>
        <v>21.59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59</v>
      </c>
    </row>
    <row r="110" customFormat="false" ht="14.4" hidden="false" customHeight="false" outlineLevel="0" collapsed="false">
      <c r="A110" s="164" t="s">
        <v>97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7</v>
      </c>
      <c r="R110" s="172"/>
      <c r="S110" s="173" t="n">
        <f aca="false">MAX(S13:S108)</f>
        <v>6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250</v>
      </c>
      <c r="AO110" s="108" t="n">
        <f aca="false">MAX(AO13:AO108)</f>
        <v>1250</v>
      </c>
      <c r="AP110" s="108" t="n">
        <f aca="false">MAX(AP13:AP108)</f>
        <v>12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50</v>
      </c>
    </row>
    <row r="111" customFormat="false" ht="15" hidden="false" customHeight="false" outlineLevel="0" collapsed="false">
      <c r="A111" s="176" t="s">
        <v>98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8</v>
      </c>
      <c r="R111" s="183"/>
      <c r="S111" s="184" t="n">
        <f aca="false">MIN(S13:S108)</f>
        <v>21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1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515</v>
      </c>
      <c r="AO111" s="122" t="n">
        <f aca="false">MIN(AO13:AO108)</f>
        <v>515</v>
      </c>
      <c r="AP111" s="122" t="n">
        <f aca="false">MIN(AP13:AP108)</f>
        <v>51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15</v>
      </c>
    </row>
    <row r="112" customFormat="false" ht="15.6" hidden="false" customHeight="false" outlineLevel="0" collapsed="false">
      <c r="A112" s="188" t="s">
        <v>99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100</v>
      </c>
      <c r="R112" s="191"/>
      <c r="S112" s="192"/>
      <c r="T112" s="192"/>
      <c r="U112" s="192"/>
      <c r="V112" s="192"/>
      <c r="W112" s="193" t="s">
        <v>101</v>
      </c>
      <c r="X112" s="193"/>
      <c r="Y112" s="194" t="s">
        <v>102</v>
      </c>
      <c r="Z112" s="194"/>
      <c r="AA112" s="191" t="s">
        <v>100</v>
      </c>
      <c r="AB112" s="191"/>
      <c r="AC112" s="191"/>
      <c r="AD112" s="191"/>
      <c r="AE112" s="191"/>
      <c r="AF112" s="193" t="s">
        <v>101</v>
      </c>
      <c r="AG112" s="193"/>
      <c r="AH112" s="194" t="s">
        <v>102</v>
      </c>
      <c r="AI112" s="194"/>
      <c r="AJ112" s="194"/>
      <c r="AK112" s="194"/>
      <c r="AL112" s="194"/>
      <c r="AM112" s="194"/>
      <c r="AN112" s="191" t="s">
        <v>100</v>
      </c>
      <c r="AO112" s="191"/>
      <c r="AP112" s="193" t="s">
        <v>101</v>
      </c>
      <c r="AQ112" s="193"/>
      <c r="AR112" s="194" t="s">
        <v>102</v>
      </c>
      <c r="AS112" s="194"/>
      <c r="AT112" s="192" t="s">
        <v>103</v>
      </c>
      <c r="AU112" s="192"/>
      <c r="AV112" s="194" t="s">
        <v>101</v>
      </c>
      <c r="AW112" s="194"/>
      <c r="AX112" s="192" t="s">
        <v>103</v>
      </c>
      <c r="AY112" s="192"/>
      <c r="AZ112" s="194" t="s">
        <v>101</v>
      </c>
      <c r="BA112" s="194"/>
      <c r="BB112" s="192" t="s">
        <v>103</v>
      </c>
      <c r="BC112" s="194" t="s">
        <v>101</v>
      </c>
      <c r="BD112" s="194"/>
      <c r="BE112" s="194"/>
      <c r="BF112" s="194"/>
    </row>
    <row r="113" customFormat="false" ht="15.6" hidden="false" customHeight="true" outlineLevel="0" collapsed="false">
      <c r="A113" s="195" t="s">
        <v>104</v>
      </c>
      <c r="B113" s="195"/>
      <c r="C113" s="195"/>
      <c r="D113" s="196" t="s">
        <v>105</v>
      </c>
      <c r="E113" s="197" t="s">
        <v>27</v>
      </c>
      <c r="F113" s="197"/>
      <c r="G113" s="197"/>
      <c r="H113" s="197" t="s">
        <v>28</v>
      </c>
      <c r="I113" s="197"/>
      <c r="J113" s="197"/>
      <c r="K113" s="198" t="s">
        <v>29</v>
      </c>
      <c r="L113" s="198"/>
      <c r="M113" s="198"/>
      <c r="N113" s="197" t="s">
        <v>106</v>
      </c>
      <c r="O113" s="197"/>
      <c r="P113" s="197"/>
      <c r="Q113" s="199" t="s">
        <v>107</v>
      </c>
      <c r="R113" s="199"/>
      <c r="S113" s="200"/>
      <c r="T113" s="200"/>
      <c r="U113" s="200"/>
      <c r="V113" s="200"/>
      <c r="W113" s="201" t="s">
        <v>57</v>
      </c>
      <c r="X113" s="201"/>
      <c r="Y113" s="202" t="s">
        <v>108</v>
      </c>
      <c r="Z113" s="202"/>
      <c r="AA113" s="199" t="s">
        <v>109</v>
      </c>
      <c r="AB113" s="199"/>
      <c r="AC113" s="199"/>
      <c r="AD113" s="199"/>
      <c r="AE113" s="199"/>
      <c r="AF113" s="203" t="s">
        <v>110</v>
      </c>
      <c r="AG113" s="203"/>
      <c r="AH113" s="202" t="s">
        <v>111</v>
      </c>
      <c r="AI113" s="202"/>
      <c r="AJ113" s="202"/>
      <c r="AK113" s="202"/>
      <c r="AL113" s="202"/>
      <c r="AM113" s="202"/>
      <c r="AN113" s="199" t="s">
        <v>112</v>
      </c>
      <c r="AO113" s="199"/>
      <c r="AP113" s="203" t="s">
        <v>110</v>
      </c>
      <c r="AQ113" s="203"/>
      <c r="AR113" s="202" t="s">
        <v>111</v>
      </c>
      <c r="AS113" s="202"/>
      <c r="AT113" s="200" t="s">
        <v>113</v>
      </c>
      <c r="AU113" s="200"/>
      <c r="AV113" s="202" t="s">
        <v>110</v>
      </c>
      <c r="AW113" s="202"/>
      <c r="AX113" s="200" t="s">
        <v>114</v>
      </c>
      <c r="AY113" s="200"/>
      <c r="AZ113" s="204" t="s">
        <v>72</v>
      </c>
      <c r="BA113" s="204"/>
      <c r="BB113" s="200" t="s">
        <v>115</v>
      </c>
      <c r="BC113" s="204" t="s">
        <v>74</v>
      </c>
      <c r="BD113" s="204"/>
      <c r="BE113" s="204"/>
      <c r="BF113" s="204"/>
    </row>
    <row r="114" customFormat="false" ht="27" hidden="false" customHeight="false" outlineLevel="0" collapsed="false">
      <c r="A114" s="205"/>
      <c r="B114" s="206"/>
      <c r="C114" s="206"/>
      <c r="D114" s="207"/>
      <c r="E114" s="208" t="s">
        <v>116</v>
      </c>
      <c r="F114" s="209" t="s">
        <v>117</v>
      </c>
      <c r="G114" s="210" t="s">
        <v>37</v>
      </c>
      <c r="H114" s="208" t="s">
        <v>116</v>
      </c>
      <c r="I114" s="209" t="s">
        <v>117</v>
      </c>
      <c r="J114" s="210" t="s">
        <v>37</v>
      </c>
      <c r="K114" s="211" t="s">
        <v>116</v>
      </c>
      <c r="L114" s="209" t="s">
        <v>117</v>
      </c>
      <c r="M114" s="212" t="s">
        <v>37</v>
      </c>
      <c r="N114" s="213" t="s">
        <v>118</v>
      </c>
      <c r="O114" s="209" t="s">
        <v>117</v>
      </c>
      <c r="P114" s="210" t="s">
        <v>37</v>
      </c>
      <c r="Q114" s="214" t="s">
        <v>119</v>
      </c>
      <c r="R114" s="214"/>
      <c r="S114" s="215"/>
      <c r="T114" s="215"/>
      <c r="U114" s="215"/>
      <c r="V114" s="215"/>
      <c r="W114" s="216" t="s">
        <v>58</v>
      </c>
      <c r="X114" s="216"/>
      <c r="Y114" s="217" t="s">
        <v>120</v>
      </c>
      <c r="Z114" s="217"/>
      <c r="AA114" s="214" t="s">
        <v>121</v>
      </c>
      <c r="AB114" s="214"/>
      <c r="AC114" s="214"/>
      <c r="AD114" s="214"/>
      <c r="AE114" s="214"/>
      <c r="AF114" s="218" t="s">
        <v>110</v>
      </c>
      <c r="AG114" s="218"/>
      <c r="AH114" s="217" t="s">
        <v>122</v>
      </c>
      <c r="AI114" s="217"/>
      <c r="AJ114" s="217"/>
      <c r="AK114" s="217"/>
      <c r="AL114" s="217"/>
      <c r="AM114" s="217"/>
      <c r="AN114" s="214" t="s">
        <v>123</v>
      </c>
      <c r="AO114" s="214"/>
      <c r="AP114" s="218" t="s">
        <v>124</v>
      </c>
      <c r="AQ114" s="218"/>
      <c r="AR114" s="217"/>
      <c r="AS114" s="217"/>
      <c r="AT114" s="215" t="s">
        <v>125</v>
      </c>
      <c r="AU114" s="215"/>
      <c r="AV114" s="219" t="s">
        <v>71</v>
      </c>
      <c r="AW114" s="219"/>
      <c r="AX114" s="215" t="s">
        <v>126</v>
      </c>
      <c r="AY114" s="215"/>
      <c r="AZ114" s="217" t="s">
        <v>73</v>
      </c>
      <c r="BA114" s="217"/>
      <c r="BB114" s="215" t="s">
        <v>123</v>
      </c>
      <c r="BC114" s="218" t="s">
        <v>127</v>
      </c>
      <c r="BD114" s="218"/>
      <c r="BE114" s="218"/>
      <c r="BF114" s="218"/>
    </row>
    <row r="115" customFormat="false" ht="17.4" hidden="false" customHeight="false" outlineLevel="0" collapsed="false">
      <c r="A115" s="220" t="s">
        <v>128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8" hidden="false" customHeight="false" outlineLevel="0" collapsed="false">
      <c r="A116" s="220" t="s">
        <v>129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8" hidden="false" customHeight="false" outlineLevel="0" collapsed="false">
      <c r="A117" s="231" t="s">
        <v>130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4.4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4.4" hidden="false" customHeight="false" outlineLevel="0" collapsed="false">
      <c r="H119" s="238"/>
      <c r="J119" s="238"/>
      <c r="K119" s="238"/>
      <c r="L119" s="238"/>
    </row>
    <row r="120" customFormat="false" ht="14.4" hidden="false" customHeight="false" outlineLevel="0" collapsed="false">
      <c r="J120" s="238"/>
      <c r="K120" s="238"/>
      <c r="L120" s="238"/>
    </row>
    <row r="121" customFormat="false" ht="14.4" hidden="false" customHeight="false" outlineLevel="0" collapsed="false">
      <c r="J121" s="238"/>
      <c r="K121" s="238"/>
      <c r="L121" s="238"/>
    </row>
    <row r="122" customFormat="false" ht="14.4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2-21T06:05:33Z</dcterms:modified>
  <cp:revision>0</cp:revision>
  <dc:subject/>
  <dc:title/>
</cp:coreProperties>
</file>