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31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30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9536</v>
      </c>
      <c r="L6" s="31" t="n">
        <v>232</v>
      </c>
      <c r="M6" s="33" t="n">
        <v>-280.83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9536</v>
      </c>
      <c r="L7" s="31" t="n">
        <v>202</v>
      </c>
      <c r="M7" s="33" t="n">
        <v>-250.83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3.9536</v>
      </c>
      <c r="L8" s="31" t="n">
        <v>182</v>
      </c>
      <c r="M8" s="33" t="n">
        <v>-230.83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3.9536</v>
      </c>
      <c r="L9" s="31" t="n">
        <v>162</v>
      </c>
      <c r="M9" s="33" t="n">
        <v>-210.83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3.9536</v>
      </c>
      <c r="L10" s="42" t="n">
        <v>147</v>
      </c>
      <c r="M10" s="44" t="n">
        <v>-195.83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9536</v>
      </c>
      <c r="L11" s="31" t="n">
        <v>132</v>
      </c>
      <c r="M11" s="33" t="n">
        <v>-180.83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9536</v>
      </c>
      <c r="L12" s="31" t="n">
        <v>123</v>
      </c>
      <c r="M12" s="33" t="n">
        <v>-171.83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3.9536</v>
      </c>
      <c r="L13" s="36" t="n">
        <v>123</v>
      </c>
      <c r="M13" s="51" t="n">
        <v>-171.83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9536</v>
      </c>
      <c r="L14" s="31" t="n">
        <v>123</v>
      </c>
      <c r="M14" s="33" t="n">
        <v>-171.83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9536</v>
      </c>
      <c r="L15" s="31" t="n">
        <v>123</v>
      </c>
      <c r="M15" s="33" t="n">
        <v>-171.83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9536</v>
      </c>
      <c r="L16" s="31" t="n">
        <v>123</v>
      </c>
      <c r="M16" s="33" t="n">
        <v>-171.83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9536</v>
      </c>
      <c r="L17" s="31" t="n">
        <v>123</v>
      </c>
      <c r="M17" s="33" t="n">
        <v>-171.83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3.9536</v>
      </c>
      <c r="L18" s="42" t="n">
        <v>123</v>
      </c>
      <c r="M18" s="44" t="n">
        <v>-171.83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3.9536</v>
      </c>
      <c r="L19" s="31" t="n">
        <v>123</v>
      </c>
      <c r="M19" s="33" t="n">
        <v>-171.83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3.9536</v>
      </c>
      <c r="L20" s="31" t="n">
        <v>123</v>
      </c>
      <c r="M20" s="33" t="n">
        <v>-171.83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3.9536</v>
      </c>
      <c r="L21" s="36" t="n">
        <v>123</v>
      </c>
      <c r="M21" s="51" t="n">
        <v>-171.83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72.2394220846233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3.9536</v>
      </c>
      <c r="L22" s="31" t="n">
        <v>154</v>
      </c>
      <c r="M22" s="33" t="n">
        <v>-130.59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72.2394220846233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3.9536</v>
      </c>
      <c r="L23" s="31" t="n">
        <v>164</v>
      </c>
      <c r="M23" s="33" t="n">
        <v>-140.59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72.2394220846233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3.9536</v>
      </c>
      <c r="L24" s="31" t="n">
        <v>194</v>
      </c>
      <c r="M24" s="33" t="n">
        <v>-170.59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108.359133126935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3.9536</v>
      </c>
      <c r="L25" s="31" t="n">
        <v>224</v>
      </c>
      <c r="M25" s="33" t="n">
        <v>-164.47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108.359133126935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3.9536</v>
      </c>
      <c r="L26" s="42" t="n">
        <v>224</v>
      </c>
      <c r="M26" s="44" t="n">
        <v>-164.47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49.63880288957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3.9536</v>
      </c>
      <c r="L27" s="31" t="n">
        <v>254</v>
      </c>
      <c r="M27" s="33" t="n">
        <v>-153.199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185.758513931889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3.9536</v>
      </c>
      <c r="L28" s="31" t="n">
        <v>267.668</v>
      </c>
      <c r="M28" s="33" t="n">
        <v>-130.74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185.758513931889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3.9536</v>
      </c>
      <c r="L29" s="36" t="n">
        <v>267.668</v>
      </c>
      <c r="M29" s="51" t="n">
        <v>-130.747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185.758513931889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3.9536</v>
      </c>
      <c r="L30" s="31" t="n">
        <v>267.668</v>
      </c>
      <c r="M30" s="33" t="n">
        <v>-130.74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85.75851393188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3.9536</v>
      </c>
      <c r="L31" s="31" t="n">
        <v>267.668</v>
      </c>
      <c r="M31" s="33" t="n">
        <v>-130.74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185.75851393188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3.9536</v>
      </c>
      <c r="L32" s="31" t="n">
        <v>267.668</v>
      </c>
      <c r="M32" s="33" t="n">
        <v>-130.74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185.758513931889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3.9536</v>
      </c>
      <c r="L33" s="31" t="n">
        <v>267.668</v>
      </c>
      <c r="M33" s="33" t="n">
        <v>-130.74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185.758513931889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3.9536</v>
      </c>
      <c r="L34" s="42" t="n">
        <v>267.668</v>
      </c>
      <c r="M34" s="44" t="n">
        <v>-130.74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149.638802889577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3.9536</v>
      </c>
      <c r="L35" s="31" t="n">
        <v>267.668</v>
      </c>
      <c r="M35" s="33" t="n">
        <v>-166.86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08.359133126935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3.9536</v>
      </c>
      <c r="L36" s="31" t="n">
        <v>267.668</v>
      </c>
      <c r="M36" s="33" t="n">
        <v>-208.146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72.2394220846233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3.9536</v>
      </c>
      <c r="L37" s="36" t="n">
        <v>267.668</v>
      </c>
      <c r="M37" s="51" t="n">
        <v>-244.266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72.2394220846233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3.9536</v>
      </c>
      <c r="L38" s="31" t="n">
        <v>267.668</v>
      </c>
      <c r="M38" s="33" t="n">
        <v>-243.782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51.5995872033024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3.9536</v>
      </c>
      <c r="L39" s="31" t="n">
        <v>267.668</v>
      </c>
      <c r="M39" s="33" t="n">
        <v>-264.42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51.5995872033024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3.9536</v>
      </c>
      <c r="L40" s="31" t="n">
        <v>267.668</v>
      </c>
      <c r="M40" s="33" t="n">
        <v>-264.422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51.5995872033024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3.9536</v>
      </c>
      <c r="L41" s="31" t="n">
        <v>267.668</v>
      </c>
      <c r="M41" s="33" t="n">
        <v>-264.422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51.5995872033024</v>
      </c>
      <c r="E42" s="40" t="n">
        <v>93.217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41872</v>
      </c>
      <c r="L42" s="42" t="n">
        <v>267.668</v>
      </c>
      <c r="M42" s="44" t="n">
        <v>-358.104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51.5995872033024</v>
      </c>
      <c r="E43" s="29" t="n">
        <v>93.217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41872</v>
      </c>
      <c r="L43" s="31" t="n">
        <v>267.668</v>
      </c>
      <c r="M43" s="33" t="n">
        <v>-358.10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51.5995872033024</v>
      </c>
      <c r="E44" s="29" t="n">
        <v>139.8267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41872</v>
      </c>
      <c r="L44" s="31" t="n">
        <v>267.668</v>
      </c>
      <c r="M44" s="33" t="n">
        <v>-404.71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51.5995872033024</v>
      </c>
      <c r="E45" s="48" t="n">
        <v>139.8267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41872</v>
      </c>
      <c r="L45" s="36" t="n">
        <v>267.668</v>
      </c>
      <c r="M45" s="51" t="n">
        <v>-404.713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165.118679050568</v>
      </c>
      <c r="E46" s="29" t="n">
        <v>186.435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41872</v>
      </c>
      <c r="L46" s="31" t="n">
        <v>267.668</v>
      </c>
      <c r="M46" s="33" t="n">
        <v>-337.80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165.118679050568</v>
      </c>
      <c r="E47" s="29" t="n">
        <v>186.435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41872</v>
      </c>
      <c r="L47" s="31" t="n">
        <v>267.668</v>
      </c>
      <c r="M47" s="33" t="n">
        <v>-337.80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165.118679050568</v>
      </c>
      <c r="E48" s="29" t="n">
        <v>186.435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41872</v>
      </c>
      <c r="L48" s="31" t="n">
        <v>267.668</v>
      </c>
      <c r="M48" s="33" t="n">
        <v>-337.80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165.118679050568</v>
      </c>
      <c r="E49" s="29" t="n">
        <v>186.435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41872</v>
      </c>
      <c r="L49" s="31" t="n">
        <v>267.668</v>
      </c>
      <c r="M49" s="33" t="n">
        <v>-337.803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165.118679050568</v>
      </c>
      <c r="E50" s="40" t="n">
        <v>298.2969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41872</v>
      </c>
      <c r="L50" s="42" t="n">
        <v>267.668</v>
      </c>
      <c r="M50" s="44" t="n">
        <v>-449.66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165.118679050568</v>
      </c>
      <c r="E51" s="29" t="n">
        <v>298.2969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41872</v>
      </c>
      <c r="L51" s="31" t="n">
        <v>267.668</v>
      </c>
      <c r="M51" s="33" t="n">
        <v>-449.665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165.118679050568</v>
      </c>
      <c r="E52" s="29" t="n">
        <v>298.2969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41872</v>
      </c>
      <c r="L52" s="31" t="n">
        <v>267.668</v>
      </c>
      <c r="M52" s="33" t="n">
        <v>-449.665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165.118679050568</v>
      </c>
      <c r="E53" s="56" t="n">
        <v>298.2969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41872</v>
      </c>
      <c r="L53" s="31" t="n">
        <v>267.668</v>
      </c>
      <c r="M53" s="59" t="n">
        <v>-449.665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165.118679050568</v>
      </c>
      <c r="E54" s="29" t="n">
        <v>298.29696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3995</v>
      </c>
      <c r="K54" s="32" t="n">
        <v>14.41872</v>
      </c>
      <c r="L54" s="31" t="n">
        <v>267.668</v>
      </c>
      <c r="M54" s="33" t="n">
        <v>-449.665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165.118679050568</v>
      </c>
      <c r="E55" s="29" t="n">
        <v>298.2969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41872</v>
      </c>
      <c r="L55" s="31" t="n">
        <v>267.668</v>
      </c>
      <c r="M55" s="33" t="n">
        <v>-449.665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165.118679050568</v>
      </c>
      <c r="E56" s="29" t="n">
        <v>298.2969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41872</v>
      </c>
      <c r="L56" s="31" t="n">
        <v>267.668</v>
      </c>
      <c r="M56" s="33" t="n">
        <v>-449.66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165.118679050568</v>
      </c>
      <c r="E57" s="29" t="n">
        <v>298.2969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41872</v>
      </c>
      <c r="L57" s="31" t="n">
        <v>267.668</v>
      </c>
      <c r="M57" s="33" t="n">
        <v>-449.665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165.118679050568</v>
      </c>
      <c r="E58" s="40" t="n">
        <v>298.29696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4.41872</v>
      </c>
      <c r="L58" s="42" t="n">
        <v>267.668</v>
      </c>
      <c r="M58" s="44" t="n">
        <v>-449.66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165.118679050568</v>
      </c>
      <c r="E59" s="29" t="n">
        <v>298.2969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41872</v>
      </c>
      <c r="L59" s="31" t="n">
        <v>267.668</v>
      </c>
      <c r="M59" s="33" t="n">
        <v>-449.665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165.118679050568</v>
      </c>
      <c r="E60" s="29" t="n">
        <v>233.044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41872</v>
      </c>
      <c r="L60" s="31" t="n">
        <v>267.668</v>
      </c>
      <c r="M60" s="33" t="n">
        <v>-384.41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165.118679050568</v>
      </c>
      <c r="E61" s="48" t="n">
        <v>233.044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4.41872</v>
      </c>
      <c r="L61" s="36" t="n">
        <v>267.668</v>
      </c>
      <c r="M61" s="51" t="n">
        <v>-384.412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165.118679050568</v>
      </c>
      <c r="E62" s="29" t="n">
        <v>186.435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41872</v>
      </c>
      <c r="L62" s="31" t="n">
        <v>267.668</v>
      </c>
      <c r="M62" s="33" t="n">
        <v>-337.80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165.118679050568</v>
      </c>
      <c r="E63" s="29" t="n">
        <v>186.435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41872</v>
      </c>
      <c r="L63" s="31" t="n">
        <v>267.668</v>
      </c>
      <c r="M63" s="33" t="n">
        <v>-337.80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165.118679050568</v>
      </c>
      <c r="E64" s="29" t="n">
        <v>186.435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41872</v>
      </c>
      <c r="L64" s="31" t="n">
        <v>267.668</v>
      </c>
      <c r="M64" s="33" t="n">
        <v>-337.80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165.118679050568</v>
      </c>
      <c r="E65" s="29" t="n">
        <v>186.4356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41872</v>
      </c>
      <c r="L65" s="31" t="n">
        <v>267.668</v>
      </c>
      <c r="M65" s="33" t="n">
        <v>-337.803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165.118679050568</v>
      </c>
      <c r="E66" s="40" t="n">
        <v>186.4356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4.41872</v>
      </c>
      <c r="L66" s="42" t="n">
        <v>267.668</v>
      </c>
      <c r="M66" s="44" t="n">
        <v>-337.80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165.118679050568</v>
      </c>
      <c r="E67" s="29" t="n">
        <v>186.435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41872</v>
      </c>
      <c r="L67" s="31" t="n">
        <v>267.668</v>
      </c>
      <c r="M67" s="33" t="n">
        <v>-337.80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165.118679050568</v>
      </c>
      <c r="E68" s="29" t="n">
        <v>186.435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41872</v>
      </c>
      <c r="L68" s="31" t="n">
        <v>267.668</v>
      </c>
      <c r="M68" s="33" t="n">
        <v>-337.80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165.118679050568</v>
      </c>
      <c r="E69" s="48" t="n">
        <v>186.4356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4.41872</v>
      </c>
      <c r="L69" s="36" t="n">
        <v>267.668</v>
      </c>
      <c r="M69" s="51" t="n">
        <v>-337.803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-16.5118679050568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41872</v>
      </c>
      <c r="L70" s="31" t="n">
        <v>267.668</v>
      </c>
      <c r="M70" s="33" t="n">
        <v>-299.97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41872</v>
      </c>
      <c r="L71" s="31" t="n">
        <v>267.668</v>
      </c>
      <c r="M71" s="33" t="n">
        <v>-316.48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41872</v>
      </c>
      <c r="L72" s="31" t="n">
        <v>267.668</v>
      </c>
      <c r="M72" s="33" t="n">
        <v>-316.48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41872</v>
      </c>
      <c r="L73" s="31" t="n">
        <v>267.668</v>
      </c>
      <c r="M73" s="33" t="n">
        <v>-316.486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9.3217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4.41872</v>
      </c>
      <c r="L74" s="42" t="n">
        <v>267.668</v>
      </c>
      <c r="M74" s="44" t="n">
        <v>-325.80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9.4093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4.41872</v>
      </c>
      <c r="L75" s="31" t="n">
        <v>267.668</v>
      </c>
      <c r="M75" s="33" t="n">
        <v>-365.89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09.0609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4.41872</v>
      </c>
      <c r="L76" s="31" t="n">
        <v>267.668</v>
      </c>
      <c r="M76" s="33" t="n">
        <v>-425.54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28.6444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4.41872</v>
      </c>
      <c r="L77" s="36" t="n">
        <v>267.668</v>
      </c>
      <c r="M77" s="51" t="n">
        <v>-445.131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19.3226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4.41872</v>
      </c>
      <c r="L78" s="31" t="n">
        <v>267.668</v>
      </c>
      <c r="M78" s="33" t="n">
        <v>-435.809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98.80893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4.41872</v>
      </c>
      <c r="L79" s="31" t="n">
        <v>267.668</v>
      </c>
      <c r="M79" s="33" t="n">
        <v>-415.29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88.55691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4.41872</v>
      </c>
      <c r="L80" s="31" t="n">
        <v>267.668</v>
      </c>
      <c r="M80" s="33" t="n">
        <v>-405.04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98.8089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4.41872</v>
      </c>
      <c r="L81" s="31" t="n">
        <v>267.668</v>
      </c>
      <c r="M81" s="33" t="n">
        <v>-415.295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49.4093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4.41872</v>
      </c>
      <c r="L82" s="42" t="n">
        <v>267.668</v>
      </c>
      <c r="M82" s="44" t="n">
        <v>-365.896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3.55647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4.41872</v>
      </c>
      <c r="L83" s="31" t="n">
        <v>267.668</v>
      </c>
      <c r="M83" s="33" t="n">
        <v>-350.04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4.2346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4.41872</v>
      </c>
      <c r="L84" s="31" t="n">
        <v>267.668</v>
      </c>
      <c r="M84" s="33" t="n">
        <v>-340.72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9.32178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4.41872</v>
      </c>
      <c r="L85" s="36" t="n">
        <v>267.668</v>
      </c>
      <c r="M85" s="51" t="n">
        <v>-325.80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41872</v>
      </c>
      <c r="L86" s="31" t="n">
        <v>267.668</v>
      </c>
      <c r="M86" s="33" t="n">
        <v>-316.971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41872</v>
      </c>
      <c r="L87" s="31" t="n">
        <v>267.668</v>
      </c>
      <c r="M87" s="33" t="n">
        <v>-316.971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41872</v>
      </c>
      <c r="L88" s="31" t="n">
        <v>267.668</v>
      </c>
      <c r="M88" s="33" t="n">
        <v>-316.97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41872</v>
      </c>
      <c r="L89" s="31" t="n">
        <v>267.668</v>
      </c>
      <c r="M89" s="33" t="n">
        <v>-316.971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41872</v>
      </c>
      <c r="L90" s="42" t="n">
        <v>267.668</v>
      </c>
      <c r="M90" s="44" t="n">
        <v>-316.97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41872</v>
      </c>
      <c r="L91" s="31" t="n">
        <v>267.668</v>
      </c>
      <c r="M91" s="33" t="n">
        <v>-316.97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41872</v>
      </c>
      <c r="L92" s="31" t="n">
        <v>267.668</v>
      </c>
      <c r="M92" s="33" t="n">
        <v>-316.97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41872</v>
      </c>
      <c r="L93" s="36" t="n">
        <v>267.668</v>
      </c>
      <c r="M93" s="51" t="n">
        <v>-316.971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6.2792</v>
      </c>
      <c r="L94" s="31" t="n">
        <v>267.668</v>
      </c>
      <c r="M94" s="33" t="n">
        <v>-318.83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6.2792</v>
      </c>
      <c r="L95" s="31" t="n">
        <v>267.668</v>
      </c>
      <c r="M95" s="33" t="n">
        <v>-318.83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6.2792</v>
      </c>
      <c r="L96" s="31" t="n">
        <v>267.668</v>
      </c>
      <c r="M96" s="33" t="n">
        <v>-318.83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6.2792</v>
      </c>
      <c r="L97" s="31" t="n">
        <v>267.668</v>
      </c>
      <c r="M97" s="33" t="n">
        <v>-318.83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6.2792</v>
      </c>
      <c r="L98" s="42" t="n">
        <v>267.668</v>
      </c>
      <c r="M98" s="44" t="n">
        <v>-318.83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6.2792</v>
      </c>
      <c r="L99" s="31" t="n">
        <v>267.668</v>
      </c>
      <c r="M99" s="33" t="n">
        <v>-318.83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6.2792</v>
      </c>
      <c r="L100" s="31" t="n">
        <v>267.668</v>
      </c>
      <c r="M100" s="33" t="n">
        <v>-318.831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6.2792</v>
      </c>
      <c r="L101" s="31" t="n">
        <v>262</v>
      </c>
      <c r="M101" s="33" t="n">
        <v>-313.16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dcterms:modified xsi:type="dcterms:W3CDTF">2021-04-19T08:55:17Z</dcterms:modified>
  <cp:revision>0</cp:revision>
  <dc:subject/>
  <dc:title/>
</cp:coreProperties>
</file>