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1" t="n">
        <v>222</v>
      </c>
      <c r="M6" s="33" t="n">
        <v>-268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1" t="n">
        <v>192</v>
      </c>
      <c r="M7" s="33" t="n">
        <v>-238.04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1" t="n">
        <v>162</v>
      </c>
      <c r="M8" s="33" t="n">
        <v>-208.04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16288</v>
      </c>
      <c r="L9" s="31" t="n">
        <v>142</v>
      </c>
      <c r="M9" s="33" t="n">
        <v>-188.04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16288</v>
      </c>
      <c r="L10" s="42" t="n">
        <v>123</v>
      </c>
      <c r="M10" s="44" t="n">
        <v>-169.04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1" t="n">
        <v>123</v>
      </c>
      <c r="M11" s="33" t="n">
        <v>-169.0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1" t="n">
        <v>123</v>
      </c>
      <c r="M12" s="33" t="n">
        <v>-169.0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16288</v>
      </c>
      <c r="L13" s="36" t="n">
        <v>123</v>
      </c>
      <c r="M13" s="51" t="n">
        <v>-169.04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1" t="n">
        <v>123</v>
      </c>
      <c r="M14" s="33" t="n">
        <v>-169.04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1" t="n">
        <v>123</v>
      </c>
      <c r="M15" s="33" t="n">
        <v>-169.04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1" t="n">
        <v>123</v>
      </c>
      <c r="M16" s="33" t="n">
        <v>-169.04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1" t="n">
        <v>123</v>
      </c>
      <c r="M17" s="33" t="n">
        <v>-169.04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16288</v>
      </c>
      <c r="L18" s="42" t="n">
        <v>123</v>
      </c>
      <c r="M18" s="44" t="n">
        <v>-169.04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1" t="n">
        <v>123</v>
      </c>
      <c r="M19" s="33" t="n">
        <v>-169.04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1" t="n">
        <v>123</v>
      </c>
      <c r="M20" s="33" t="n">
        <v>-169.04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16288</v>
      </c>
      <c r="L21" s="36" t="n">
        <v>123</v>
      </c>
      <c r="M21" s="51" t="n">
        <v>-169.04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1" t="n">
        <v>123</v>
      </c>
      <c r="M22" s="33" t="n">
        <v>-169.04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1" t="n">
        <v>123</v>
      </c>
      <c r="M23" s="33" t="n">
        <v>-169.04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1" t="n">
        <v>123</v>
      </c>
      <c r="M24" s="33" t="n">
        <v>-169.04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1" t="n">
        <v>123</v>
      </c>
      <c r="M25" s="33" t="n">
        <v>-169.04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03.19917440660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16288</v>
      </c>
      <c r="L26" s="42" t="n">
        <v>153</v>
      </c>
      <c r="M26" s="44" t="n">
        <v>-95.84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03.19917440660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1" t="n">
        <v>183</v>
      </c>
      <c r="M27" s="33" t="n">
        <v>-125.84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03.19917440660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1" t="n">
        <v>195</v>
      </c>
      <c r="M28" s="33" t="n">
        <v>-137.84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03.199174406605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16288</v>
      </c>
      <c r="L29" s="36" t="n">
        <v>205</v>
      </c>
      <c r="M29" s="51" t="n">
        <v>-147.84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44.47884416924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1" t="n">
        <v>235</v>
      </c>
      <c r="M30" s="33" t="n">
        <v>-136.5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44.47884416924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1" t="n">
        <v>267.668</v>
      </c>
      <c r="M31" s="33" t="n">
        <v>-169.23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44.47884416924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16288</v>
      </c>
      <c r="L32" s="31" t="n">
        <v>267.668</v>
      </c>
      <c r="M32" s="33" t="n">
        <v>-169.23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44.47884416924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16288</v>
      </c>
      <c r="L33" s="31" t="n">
        <v>267.668</v>
      </c>
      <c r="M33" s="33" t="n">
        <v>-169.23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44.47884416924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16288</v>
      </c>
      <c r="L34" s="42" t="n">
        <v>267.668</v>
      </c>
      <c r="M34" s="44" t="n">
        <v>-169.23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44.47884416924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16288</v>
      </c>
      <c r="L35" s="31" t="n">
        <v>267.668</v>
      </c>
      <c r="M35" s="33" t="n">
        <v>-169.23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44.47884416924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16288</v>
      </c>
      <c r="L36" s="31" t="n">
        <v>267.668</v>
      </c>
      <c r="M36" s="33" t="n">
        <v>-169.23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44.478844169247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16288</v>
      </c>
      <c r="L37" s="36" t="n">
        <v>267.668</v>
      </c>
      <c r="M37" s="51" t="n">
        <v>-169.23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44.47884416924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16288</v>
      </c>
      <c r="L38" s="31" t="n">
        <v>267.668</v>
      </c>
      <c r="M38" s="33" t="n">
        <v>-169.23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44.47884416924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16288</v>
      </c>
      <c r="L39" s="31" t="n">
        <v>267.668</v>
      </c>
      <c r="M39" s="33" t="n">
        <v>-169.23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144.47884416924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16288</v>
      </c>
      <c r="L40" s="31" t="n">
        <v>267.668</v>
      </c>
      <c r="M40" s="33" t="n">
        <v>-169.23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144.47884416924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16288</v>
      </c>
      <c r="L41" s="31" t="n">
        <v>267.668</v>
      </c>
      <c r="M41" s="33" t="n">
        <v>-169.23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144.47884416924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1.16288</v>
      </c>
      <c r="L42" s="42" t="n">
        <v>267.668</v>
      </c>
      <c r="M42" s="44" t="n">
        <v>-169.23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144.47884416924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1.16288</v>
      </c>
      <c r="L43" s="31" t="n">
        <v>267.668</v>
      </c>
      <c r="M43" s="33" t="n">
        <v>-169.23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144.47884416924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1.16288</v>
      </c>
      <c r="L44" s="31" t="n">
        <v>267.668</v>
      </c>
      <c r="M44" s="33" t="n">
        <v>-169.23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144.478844169247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1.16288</v>
      </c>
      <c r="L45" s="36" t="n">
        <v>267.668</v>
      </c>
      <c r="M45" s="51" t="n">
        <v>-169.23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44.47884416924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1.16288</v>
      </c>
      <c r="L46" s="31" t="n">
        <v>267.668</v>
      </c>
      <c r="M46" s="33" t="n">
        <v>-169.23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44.47884416924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1.16288</v>
      </c>
      <c r="L47" s="31" t="n">
        <v>267.668</v>
      </c>
      <c r="M47" s="33" t="n">
        <v>-169.23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44.478844169247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1.16288</v>
      </c>
      <c r="L48" s="31" t="n">
        <v>267.668</v>
      </c>
      <c r="M48" s="33" t="n">
        <v>-169.23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44.478844169247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1.16288</v>
      </c>
      <c r="L49" s="31" t="n">
        <v>267.668</v>
      </c>
      <c r="M49" s="33" t="n">
        <v>-169.23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90.8152734778122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1.16288</v>
      </c>
      <c r="L50" s="42" t="n">
        <v>267.668</v>
      </c>
      <c r="M50" s="44" t="n">
        <v>-222.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71.2074303405573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1.16288</v>
      </c>
      <c r="L51" s="31" t="n">
        <v>267.668</v>
      </c>
      <c r="M51" s="33" t="n">
        <v>-242.50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50.5675954592363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1.16288</v>
      </c>
      <c r="L52" s="31" t="n">
        <v>267.668</v>
      </c>
      <c r="M52" s="33" t="n">
        <v>-263.14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41.2796697626419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1.16288</v>
      </c>
      <c r="L53" s="31" t="n">
        <v>267.668</v>
      </c>
      <c r="M53" s="59" t="n">
        <v>-272.43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41.2796697626419</v>
      </c>
      <c r="E54" s="29" t="n">
        <v>0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884</v>
      </c>
      <c r="K54" s="32" t="n">
        <v>11.16288</v>
      </c>
      <c r="L54" s="31" t="n">
        <v>267.668</v>
      </c>
      <c r="M54" s="33" t="n">
        <v>-272.43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41.2796697626419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1.16288</v>
      </c>
      <c r="L55" s="31" t="n">
        <v>267.668</v>
      </c>
      <c r="M55" s="33" t="n">
        <v>-272.43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41.2796697626419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1.16288</v>
      </c>
      <c r="L56" s="31" t="n">
        <v>267.668</v>
      </c>
      <c r="M56" s="33" t="n">
        <v>-272.43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41.2796697626419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1.16288</v>
      </c>
      <c r="L57" s="31" t="n">
        <v>267.668</v>
      </c>
      <c r="M57" s="33" t="n">
        <v>-272.43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41.2796697626419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1.16288</v>
      </c>
      <c r="L58" s="42" t="n">
        <v>267.668</v>
      </c>
      <c r="M58" s="44" t="n">
        <v>-272.43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41.2796697626419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1.16288</v>
      </c>
      <c r="L59" s="31" t="n">
        <v>267.668</v>
      </c>
      <c r="M59" s="33" t="n">
        <v>-272.43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41.2796697626419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1.16288</v>
      </c>
      <c r="L60" s="31" t="n">
        <v>267.668</v>
      </c>
      <c r="M60" s="33" t="n">
        <v>-272.43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41.2796697626419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1.16288</v>
      </c>
      <c r="L61" s="36" t="n">
        <v>267.668</v>
      </c>
      <c r="M61" s="51" t="n">
        <v>-272.43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41.2796697626419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1.16288</v>
      </c>
      <c r="L62" s="31" t="n">
        <v>267.668</v>
      </c>
      <c r="M62" s="33" t="n">
        <v>-272.43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41.2796697626419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1.16288</v>
      </c>
      <c r="L63" s="31" t="n">
        <v>267.668</v>
      </c>
      <c r="M63" s="33" t="n">
        <v>-272.43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41.2796697626419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1.16288</v>
      </c>
      <c r="L64" s="31" t="n">
        <v>267.668</v>
      </c>
      <c r="M64" s="33" t="n">
        <v>-272.43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41.2796697626419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1.16288</v>
      </c>
      <c r="L65" s="31" t="n">
        <v>267.668</v>
      </c>
      <c r="M65" s="33" t="n">
        <v>-272.43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41.2796697626419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1.16288</v>
      </c>
      <c r="L66" s="42" t="n">
        <v>267.668</v>
      </c>
      <c r="M66" s="44" t="n">
        <v>-272.43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41.2796697626419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1.16288</v>
      </c>
      <c r="L67" s="31" t="n">
        <v>267.668</v>
      </c>
      <c r="M67" s="33" t="n">
        <v>-272.43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41.2796697626419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1.16288</v>
      </c>
      <c r="L68" s="31" t="n">
        <v>267.668</v>
      </c>
      <c r="M68" s="33" t="n">
        <v>-272.43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41.2796697626419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1.16288</v>
      </c>
      <c r="L69" s="36" t="n">
        <v>267.668</v>
      </c>
      <c r="M69" s="51" t="n">
        <v>-272.43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41.2796697626419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1.16288</v>
      </c>
      <c r="L70" s="31" t="n">
        <v>267.668</v>
      </c>
      <c r="M70" s="33" t="n">
        <v>-272.43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41.2796697626419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1.16288</v>
      </c>
      <c r="L71" s="31" t="n">
        <v>267.668</v>
      </c>
      <c r="M71" s="33" t="n">
        <v>-272.43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185.758513931889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1.16288</v>
      </c>
      <c r="L72" s="31" t="n">
        <v>267.668</v>
      </c>
      <c r="M72" s="33" t="n">
        <v>-127.95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1.238390092879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1.16288</v>
      </c>
      <c r="L73" s="31" t="n">
        <v>267.668</v>
      </c>
      <c r="M73" s="33" t="n">
        <v>-112.47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41.2796697626419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1.16288</v>
      </c>
      <c r="L74" s="42" t="n">
        <v>267.668</v>
      </c>
      <c r="M74" s="44" t="n">
        <v>-272.43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41.2796697626419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1.16288</v>
      </c>
      <c r="L75" s="31" t="n">
        <v>267.668</v>
      </c>
      <c r="M75" s="33" t="n">
        <v>-272.43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50.5675954592363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1.16288</v>
      </c>
      <c r="L76" s="31" t="n">
        <v>267.668</v>
      </c>
      <c r="M76" s="33" t="n">
        <v>-263.14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41.2796697626419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1.16288</v>
      </c>
      <c r="L77" s="36" t="n">
        <v>267.668</v>
      </c>
      <c r="M77" s="51" t="n">
        <v>-272.43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41.2796697626419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1.16288</v>
      </c>
      <c r="L78" s="31" t="n">
        <v>267.668</v>
      </c>
      <c r="M78" s="33" t="n">
        <v>-272.43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41.2796697626419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1.16288</v>
      </c>
      <c r="L79" s="31" t="n">
        <v>267.668</v>
      </c>
      <c r="M79" s="33" t="n">
        <v>-272.43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41.2796697626419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1.16288</v>
      </c>
      <c r="L80" s="31" t="n">
        <v>267.668</v>
      </c>
      <c r="M80" s="33" t="n">
        <v>-272.43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41.2796697626419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1.16288</v>
      </c>
      <c r="L81" s="31" t="n">
        <v>267.668</v>
      </c>
      <c r="M81" s="33" t="n">
        <v>-272.43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41.2796697626419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1.16288</v>
      </c>
      <c r="L82" s="42" t="n">
        <v>267.668</v>
      </c>
      <c r="M82" s="44" t="n">
        <v>-272.43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41.2796697626419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1.16288</v>
      </c>
      <c r="L83" s="31" t="n">
        <v>267.668</v>
      </c>
      <c r="M83" s="33" t="n">
        <v>-272.43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41.2796697626419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1.16288</v>
      </c>
      <c r="L84" s="31" t="n">
        <v>267.668</v>
      </c>
      <c r="M84" s="33" t="n">
        <v>-272.43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41.2796697626419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1.16288</v>
      </c>
      <c r="L85" s="36" t="n">
        <v>267.668</v>
      </c>
      <c r="M85" s="51" t="n">
        <v>-272.43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41.2796697626419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1.16288</v>
      </c>
      <c r="L86" s="31" t="n">
        <v>267.668</v>
      </c>
      <c r="M86" s="33" t="n">
        <v>-272.43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72.239422084623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1.16288</v>
      </c>
      <c r="L87" s="31" t="n">
        <v>267.668</v>
      </c>
      <c r="M87" s="33" t="n">
        <v>-241.47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72.239422084623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1.16288</v>
      </c>
      <c r="L88" s="31" t="n">
        <v>267.668</v>
      </c>
      <c r="M88" s="33" t="n">
        <v>-241.47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72.239422084623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1.16288</v>
      </c>
      <c r="L89" s="31" t="n">
        <v>267.668</v>
      </c>
      <c r="M89" s="33" t="n">
        <v>-241.47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30.9597523219814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16288</v>
      </c>
      <c r="L90" s="42" t="n">
        <v>267.668</v>
      </c>
      <c r="M90" s="44" t="n">
        <v>-282.75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30.9597523219814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16288</v>
      </c>
      <c r="L91" s="31" t="n">
        <v>267.668</v>
      </c>
      <c r="M91" s="33" t="n">
        <v>-282.75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16288</v>
      </c>
      <c r="L92" s="31" t="n">
        <v>267.668</v>
      </c>
      <c r="M92" s="33" t="n">
        <v>-313.71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16288</v>
      </c>
      <c r="L93" s="36" t="n">
        <v>267.668</v>
      </c>
      <c r="M93" s="51" t="n">
        <v>-313.71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16288</v>
      </c>
      <c r="L94" s="31" t="n">
        <v>267.668</v>
      </c>
      <c r="M94" s="33" t="n">
        <v>-313.7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16288</v>
      </c>
      <c r="L95" s="31" t="n">
        <v>267.668</v>
      </c>
      <c r="M95" s="33" t="n">
        <v>-313.71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16288</v>
      </c>
      <c r="L96" s="31" t="n">
        <v>267.668</v>
      </c>
      <c r="M96" s="33" t="n">
        <v>-313.7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16288</v>
      </c>
      <c r="L97" s="31" t="n">
        <v>267.668</v>
      </c>
      <c r="M97" s="33" t="n">
        <v>-313.71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16288</v>
      </c>
      <c r="L98" s="42" t="n">
        <v>267.668</v>
      </c>
      <c r="M98" s="44" t="n">
        <v>-313.71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16288</v>
      </c>
      <c r="L99" s="31" t="n">
        <v>248</v>
      </c>
      <c r="M99" s="33" t="n">
        <v>-294.04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16288</v>
      </c>
      <c r="L100" s="31" t="n">
        <v>228</v>
      </c>
      <c r="M100" s="33" t="n">
        <v>-274.047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1.16288</v>
      </c>
      <c r="L101" s="31" t="n">
        <v>208</v>
      </c>
      <c r="M101" s="33" t="n">
        <v>-254.04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dcterms:modified xsi:type="dcterms:W3CDTF">2021-04-19T08:56:31Z</dcterms:modified>
  <cp:revision>0</cp:revision>
  <dc:subject/>
  <dc:title/>
</cp:coreProperties>
</file>