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35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34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1.16288</v>
      </c>
      <c r="L6" s="31" t="n">
        <v>188</v>
      </c>
      <c r="M6" s="33" t="n">
        <v>-234.047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1.16288</v>
      </c>
      <c r="L7" s="31" t="n">
        <v>168</v>
      </c>
      <c r="M7" s="33" t="n">
        <v>-214.047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1.16288</v>
      </c>
      <c r="L8" s="31" t="n">
        <v>148</v>
      </c>
      <c r="M8" s="33" t="n">
        <v>-194.047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1.16288</v>
      </c>
      <c r="L9" s="31" t="n">
        <v>128</v>
      </c>
      <c r="M9" s="33" t="n">
        <v>-174.047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1.16288</v>
      </c>
      <c r="L10" s="42" t="n">
        <v>123</v>
      </c>
      <c r="M10" s="44" t="n">
        <v>-169.047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1.16288</v>
      </c>
      <c r="L11" s="31" t="n">
        <v>123</v>
      </c>
      <c r="M11" s="33" t="n">
        <v>-169.047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1.16288</v>
      </c>
      <c r="L12" s="31" t="n">
        <v>123</v>
      </c>
      <c r="M12" s="33" t="n">
        <v>-169.047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1.16288</v>
      </c>
      <c r="L13" s="36" t="n">
        <v>123</v>
      </c>
      <c r="M13" s="51" t="n">
        <v>-169.047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1.16288</v>
      </c>
      <c r="L14" s="31" t="n">
        <v>123</v>
      </c>
      <c r="M14" s="33" t="n">
        <v>-169.047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1.16288</v>
      </c>
      <c r="L15" s="31" t="n">
        <v>123</v>
      </c>
      <c r="M15" s="33" t="n">
        <v>-169.047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1.16288</v>
      </c>
      <c r="L16" s="31" t="n">
        <v>123</v>
      </c>
      <c r="M16" s="33" t="n">
        <v>-169.047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1.16288</v>
      </c>
      <c r="L17" s="31" t="n">
        <v>123</v>
      </c>
      <c r="M17" s="33" t="n">
        <v>-169.047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-59.8555211558308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1.16288</v>
      </c>
      <c r="L18" s="42" t="n">
        <v>123</v>
      </c>
      <c r="M18" s="44" t="n">
        <v>-109.191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1.16288</v>
      </c>
      <c r="L19" s="31" t="n">
        <v>123</v>
      </c>
      <c r="M19" s="33" t="n">
        <v>-169.047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1.16288</v>
      </c>
      <c r="L20" s="31" t="n">
        <v>123</v>
      </c>
      <c r="M20" s="33" t="n">
        <v>-169.047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1.16288</v>
      </c>
      <c r="L21" s="36" t="n">
        <v>123</v>
      </c>
      <c r="M21" s="51" t="n">
        <v>-169.047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1.16288</v>
      </c>
      <c r="L22" s="31" t="n">
        <v>123</v>
      </c>
      <c r="M22" s="33" t="n">
        <v>-169.047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1.16288</v>
      </c>
      <c r="L23" s="31" t="n">
        <v>123</v>
      </c>
      <c r="M23" s="33" t="n">
        <v>-169.047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30.9597523219814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1.16288</v>
      </c>
      <c r="L24" s="31" t="n">
        <v>123</v>
      </c>
      <c r="M24" s="33" t="n">
        <v>-138.087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61.9195046439628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1.16288</v>
      </c>
      <c r="L25" s="31" t="n">
        <v>123</v>
      </c>
      <c r="M25" s="33" t="n">
        <v>-107.127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-61.9195046439628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1.16288</v>
      </c>
      <c r="L26" s="42" t="n">
        <v>140</v>
      </c>
      <c r="M26" s="44" t="n">
        <v>-124.127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98.0392156862745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1.16288</v>
      </c>
      <c r="L27" s="31" t="n">
        <v>170</v>
      </c>
      <c r="M27" s="33" t="n">
        <v>-118.008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98.0392156862745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1.16288</v>
      </c>
      <c r="L28" s="31" t="n">
        <v>200</v>
      </c>
      <c r="M28" s="33" t="n">
        <v>-148.008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98.0392156862745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1.16288</v>
      </c>
      <c r="L29" s="36" t="n">
        <v>230</v>
      </c>
      <c r="M29" s="51" t="n">
        <v>-178.008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-196.078431372549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1.16288</v>
      </c>
      <c r="L30" s="31" t="n">
        <v>260</v>
      </c>
      <c r="M30" s="33" t="n">
        <v>-109.968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196.078431372549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1.16288</v>
      </c>
      <c r="L31" s="31" t="n">
        <v>267.668</v>
      </c>
      <c r="M31" s="33" t="n">
        <v>-117.636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196.078431372549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1.16288</v>
      </c>
      <c r="L32" s="31" t="n">
        <v>267.668</v>
      </c>
      <c r="M32" s="33" t="n">
        <v>-117.636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196.078431372549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1.16288</v>
      </c>
      <c r="L33" s="31" t="n">
        <v>267.668</v>
      </c>
      <c r="M33" s="33" t="n">
        <v>-117.636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-196.078431372549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1.16288</v>
      </c>
      <c r="L34" s="42" t="n">
        <v>267.668</v>
      </c>
      <c r="M34" s="44" t="n">
        <v>-117.636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196.078431372549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1.16288</v>
      </c>
      <c r="L35" s="31" t="n">
        <v>267.668</v>
      </c>
      <c r="M35" s="33" t="n">
        <v>-117.636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159.958720330237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1.16288</v>
      </c>
      <c r="L36" s="31" t="n">
        <v>267.668</v>
      </c>
      <c r="M36" s="33" t="n">
        <v>-153.756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123.839009287926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1.16288</v>
      </c>
      <c r="L37" s="36" t="n">
        <v>267.668</v>
      </c>
      <c r="M37" s="51" t="n">
        <v>-189.876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-92.8792569659443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1.16288</v>
      </c>
      <c r="L38" s="31" t="n">
        <v>267.668</v>
      </c>
      <c r="M38" s="33" t="n">
        <v>-220.836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61.9195046439628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1.16288</v>
      </c>
      <c r="L39" s="31" t="n">
        <v>267.668</v>
      </c>
      <c r="M39" s="33" t="n">
        <v>-251.795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61.9195046439628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1.16288</v>
      </c>
      <c r="L40" s="31" t="n">
        <v>267.668</v>
      </c>
      <c r="M40" s="33" t="n">
        <v>-251.795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61.9195046439628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1.16288</v>
      </c>
      <c r="L41" s="31" t="n">
        <v>267.668</v>
      </c>
      <c r="M41" s="33" t="n">
        <v>-251.795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-61.9195046439628</v>
      </c>
      <c r="E42" s="40" t="n">
        <v>93.22749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11.16288</v>
      </c>
      <c r="L42" s="42" t="n">
        <v>267.668</v>
      </c>
      <c r="M42" s="44" t="n">
        <v>-345.023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-61.9195046439628</v>
      </c>
      <c r="E43" s="29" t="n">
        <v>93.22749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1.16288</v>
      </c>
      <c r="L43" s="31" t="n">
        <v>267.668</v>
      </c>
      <c r="M43" s="33" t="n">
        <v>-345.023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61.9195046439628</v>
      </c>
      <c r="E44" s="29" t="n">
        <v>139.841235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1.16288</v>
      </c>
      <c r="L44" s="31" t="n">
        <v>267.668</v>
      </c>
      <c r="M44" s="33" t="n">
        <v>-391.637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61.9195046439628</v>
      </c>
      <c r="E45" s="48" t="n">
        <v>139.841235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11.16288</v>
      </c>
      <c r="L45" s="36" t="n">
        <v>267.668</v>
      </c>
      <c r="M45" s="51" t="n">
        <v>-391.637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-144.478844169247</v>
      </c>
      <c r="E46" s="29" t="n">
        <v>186.45498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1.16288</v>
      </c>
      <c r="L46" s="31" t="n">
        <v>267.668</v>
      </c>
      <c r="M46" s="33" t="n">
        <v>-355.691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-144.478844169247</v>
      </c>
      <c r="E47" s="29" t="n">
        <v>186.45498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1.16288</v>
      </c>
      <c r="L47" s="31" t="n">
        <v>267.668</v>
      </c>
      <c r="M47" s="33" t="n">
        <v>-355.691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-144.478844169247</v>
      </c>
      <c r="E48" s="29" t="n">
        <v>186.45498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1.16288</v>
      </c>
      <c r="L48" s="31" t="n">
        <v>267.668</v>
      </c>
      <c r="M48" s="33" t="n">
        <v>-355.691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-144.478844169247</v>
      </c>
      <c r="E49" s="29" t="n">
        <v>186.45498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1.16288</v>
      </c>
      <c r="L49" s="31" t="n">
        <v>267.668</v>
      </c>
      <c r="M49" s="33" t="n">
        <v>-355.691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-144.478844169247</v>
      </c>
      <c r="E50" s="40" t="n">
        <v>279.68247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11.16288</v>
      </c>
      <c r="L50" s="42" t="n">
        <v>267.668</v>
      </c>
      <c r="M50" s="44" t="n">
        <v>-448.919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-144.478844169247</v>
      </c>
      <c r="E51" s="29" t="n">
        <v>279.68247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1.16288</v>
      </c>
      <c r="L51" s="31" t="n">
        <v>267.668</v>
      </c>
      <c r="M51" s="33" t="n">
        <v>-448.919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-144.478844169247</v>
      </c>
      <c r="E52" s="29" t="n">
        <v>279.68247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1.16288</v>
      </c>
      <c r="L52" s="31" t="n">
        <v>267.668</v>
      </c>
      <c r="M52" s="33" t="n">
        <v>-448.919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-144.478844169247</v>
      </c>
      <c r="E53" s="56" t="n">
        <v>279.68247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11.16288</v>
      </c>
      <c r="L53" s="31" t="n">
        <v>267.668</v>
      </c>
      <c r="M53" s="59" t="n">
        <v>-448.919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-144.478844169247</v>
      </c>
      <c r="E54" s="29" t="n">
        <v>279.68247</v>
      </c>
      <c r="F54" s="30" t="n">
        <v>0</v>
      </c>
      <c r="G54" s="31" t="n">
        <v>0</v>
      </c>
      <c r="H54" s="60" t="n">
        <v>0</v>
      </c>
      <c r="I54" s="60" t="n">
        <v>0</v>
      </c>
      <c r="J54" s="60" t="n">
        <v>34.884</v>
      </c>
      <c r="K54" s="32" t="n">
        <v>11.16288</v>
      </c>
      <c r="L54" s="31" t="n">
        <v>267.668</v>
      </c>
      <c r="M54" s="33" t="n">
        <v>-448.919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144.478844169247</v>
      </c>
      <c r="E55" s="29" t="n">
        <v>279.68247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1.16288</v>
      </c>
      <c r="L55" s="31" t="n">
        <v>267.668</v>
      </c>
      <c r="M55" s="33" t="n">
        <v>-448.919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144.478844169247</v>
      </c>
      <c r="E56" s="29" t="n">
        <v>279.68247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1.16288</v>
      </c>
      <c r="L56" s="31" t="n">
        <v>267.668</v>
      </c>
      <c r="M56" s="33" t="n">
        <v>-448.919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144.478844169247</v>
      </c>
      <c r="E57" s="29" t="n">
        <v>279.68247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1.16288</v>
      </c>
      <c r="L57" s="31" t="n">
        <v>267.668</v>
      </c>
      <c r="M57" s="33" t="n">
        <v>-448.919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-144.478844169247</v>
      </c>
      <c r="E58" s="40" t="n">
        <v>279.68247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11.16288</v>
      </c>
      <c r="L58" s="42" t="n">
        <v>267.668</v>
      </c>
      <c r="M58" s="44" t="n">
        <v>-448.919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-144.478844169247</v>
      </c>
      <c r="E59" s="29" t="n">
        <v>279.68247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1.16288</v>
      </c>
      <c r="L59" s="31" t="n">
        <v>267.668</v>
      </c>
      <c r="M59" s="33" t="n">
        <v>-448.919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-144.478844169247</v>
      </c>
      <c r="E60" s="29" t="n">
        <v>233.068725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1.16288</v>
      </c>
      <c r="L60" s="31" t="n">
        <v>267.668</v>
      </c>
      <c r="M60" s="33" t="n">
        <v>-402.305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-144.478844169247</v>
      </c>
      <c r="E61" s="48" t="n">
        <v>233.068725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11.16288</v>
      </c>
      <c r="L61" s="36" t="n">
        <v>267.668</v>
      </c>
      <c r="M61" s="51" t="n">
        <v>-402.305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-144.478844169247</v>
      </c>
      <c r="E62" s="29" t="n">
        <v>186.45498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1.16288</v>
      </c>
      <c r="L62" s="31" t="n">
        <v>267.668</v>
      </c>
      <c r="M62" s="33" t="n">
        <v>-355.691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-144.478844169247</v>
      </c>
      <c r="E63" s="29" t="n">
        <v>186.45498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1.16288</v>
      </c>
      <c r="L63" s="31" t="n">
        <v>267.668</v>
      </c>
      <c r="M63" s="33" t="n">
        <v>-355.691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-144.478844169247</v>
      </c>
      <c r="E64" s="29" t="n">
        <v>186.45498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1.16288</v>
      </c>
      <c r="L64" s="31" t="n">
        <v>267.668</v>
      </c>
      <c r="M64" s="33" t="n">
        <v>-355.691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-144.478844169247</v>
      </c>
      <c r="E65" s="29" t="n">
        <v>186.45498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1.16288</v>
      </c>
      <c r="L65" s="31" t="n">
        <v>267.668</v>
      </c>
      <c r="M65" s="33" t="n">
        <v>-355.691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-144.478844169247</v>
      </c>
      <c r="E66" s="40" t="n">
        <v>186.45498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11.16288</v>
      </c>
      <c r="L66" s="42" t="n">
        <v>267.668</v>
      </c>
      <c r="M66" s="44" t="n">
        <v>-355.691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-144.478844169247</v>
      </c>
      <c r="E67" s="29" t="n">
        <v>186.45498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1.16288</v>
      </c>
      <c r="L67" s="31" t="n">
        <v>267.668</v>
      </c>
      <c r="M67" s="33" t="n">
        <v>-355.691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-144.478844169247</v>
      </c>
      <c r="E68" s="29" t="n">
        <v>186.45498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1.16288</v>
      </c>
      <c r="L68" s="31" t="n">
        <v>267.668</v>
      </c>
      <c r="M68" s="33" t="n">
        <v>-355.691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-144.478844169247</v>
      </c>
      <c r="E69" s="48" t="n">
        <v>186.45498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11.16288</v>
      </c>
      <c r="L69" s="36" t="n">
        <v>267.668</v>
      </c>
      <c r="M69" s="51" t="n">
        <v>-355.691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1.16288</v>
      </c>
      <c r="L70" s="31" t="n">
        <v>267.668</v>
      </c>
      <c r="M70" s="33" t="n">
        <v>-313.715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1.16288</v>
      </c>
      <c r="L71" s="31" t="n">
        <v>267.668</v>
      </c>
      <c r="M71" s="33" t="n">
        <v>-313.715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1.16288</v>
      </c>
      <c r="L72" s="31" t="n">
        <v>267.668</v>
      </c>
      <c r="M72" s="33" t="n">
        <v>-313.715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1.16288</v>
      </c>
      <c r="L73" s="31" t="n">
        <v>267.668</v>
      </c>
      <c r="M73" s="33" t="n">
        <v>-313.715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0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1.16288</v>
      </c>
      <c r="L74" s="42" t="n">
        <v>267.668</v>
      </c>
      <c r="M74" s="44" t="n">
        <v>-313.715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39.15729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1.16288</v>
      </c>
      <c r="L75" s="31" t="n">
        <v>267.668</v>
      </c>
      <c r="M75" s="33" t="n">
        <v>-352.872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83.90571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1.16288</v>
      </c>
      <c r="L76" s="31" t="n">
        <v>267.668</v>
      </c>
      <c r="M76" s="33" t="n">
        <v>-397.621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09.08033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1.16288</v>
      </c>
      <c r="L77" s="36" t="n">
        <v>267.668</v>
      </c>
      <c r="M77" s="51" t="n">
        <v>-422.795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98.81862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1.16288</v>
      </c>
      <c r="L78" s="31" t="n">
        <v>267.668</v>
      </c>
      <c r="M78" s="33" t="n">
        <v>-412.534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88.5666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1.16288</v>
      </c>
      <c r="L79" s="31" t="n">
        <v>267.668</v>
      </c>
      <c r="M79" s="33" t="n">
        <v>-402.281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119.33235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1.16288</v>
      </c>
      <c r="L80" s="31" t="n">
        <v>267.668</v>
      </c>
      <c r="M80" s="33" t="n">
        <v>-433.047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64.32222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1.16288</v>
      </c>
      <c r="L81" s="31" t="n">
        <v>267.668</v>
      </c>
      <c r="M81" s="33" t="n">
        <v>-378.037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43.81818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1.16288</v>
      </c>
      <c r="L82" s="42" t="n">
        <v>267.668</v>
      </c>
      <c r="M82" s="44" t="n">
        <v>-357.533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43.81818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1.16288</v>
      </c>
      <c r="L83" s="31" t="n">
        <v>267.668</v>
      </c>
      <c r="M83" s="33" t="n">
        <v>-357.533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33.56616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1.16288</v>
      </c>
      <c r="L84" s="31" t="n">
        <v>267.668</v>
      </c>
      <c r="M84" s="33" t="n">
        <v>-347.281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3.98267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1.16288</v>
      </c>
      <c r="L85" s="36" t="n">
        <v>267.668</v>
      </c>
      <c r="M85" s="51" t="n">
        <v>-327.698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1.16288</v>
      </c>
      <c r="L86" s="31" t="n">
        <v>267.668</v>
      </c>
      <c r="M86" s="33" t="n">
        <v>-313.715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1.16288</v>
      </c>
      <c r="L87" s="31" t="n">
        <v>267.668</v>
      </c>
      <c r="M87" s="33" t="n">
        <v>-313.715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1.16288</v>
      </c>
      <c r="L88" s="31" t="n">
        <v>267.668</v>
      </c>
      <c r="M88" s="33" t="n">
        <v>-313.715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1.16288</v>
      </c>
      <c r="L89" s="31" t="n">
        <v>267.668</v>
      </c>
      <c r="M89" s="33" t="n">
        <v>-313.715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1.16288</v>
      </c>
      <c r="L90" s="42" t="n">
        <v>267.668</v>
      </c>
      <c r="M90" s="44" t="n">
        <v>-313.715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1.16288</v>
      </c>
      <c r="L91" s="31" t="n">
        <v>267.668</v>
      </c>
      <c r="M91" s="33" t="n">
        <v>-313.715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1.16288</v>
      </c>
      <c r="L92" s="31" t="n">
        <v>267.668</v>
      </c>
      <c r="M92" s="33" t="n">
        <v>-313.715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1.16288</v>
      </c>
      <c r="L93" s="36" t="n">
        <v>267.668</v>
      </c>
      <c r="M93" s="51" t="n">
        <v>-313.715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1.16288</v>
      </c>
      <c r="L94" s="31" t="n">
        <v>267.668</v>
      </c>
      <c r="M94" s="33" t="n">
        <v>-313.715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1.16288</v>
      </c>
      <c r="L95" s="31" t="n">
        <v>267.668</v>
      </c>
      <c r="M95" s="33" t="n">
        <v>-313.715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4.88384</v>
      </c>
      <c r="L96" s="31" t="n">
        <v>267.668</v>
      </c>
      <c r="M96" s="33" t="n">
        <v>-317.436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4.88384</v>
      </c>
      <c r="L97" s="31" t="n">
        <v>267.668</v>
      </c>
      <c r="M97" s="33" t="n">
        <v>-317.436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4.88384</v>
      </c>
      <c r="L98" s="42" t="n">
        <v>267.668</v>
      </c>
      <c r="M98" s="44" t="n">
        <v>-317.436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4.88384</v>
      </c>
      <c r="L99" s="31" t="n">
        <v>267.668</v>
      </c>
      <c r="M99" s="33" t="n">
        <v>-317.436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4.88384</v>
      </c>
      <c r="L100" s="31" t="n">
        <v>262</v>
      </c>
      <c r="M100" s="33" t="n">
        <v>-311.768</v>
      </c>
    </row>
    <row r="101" customFormat="false" ht="16.5" hidden="false" customHeight="false" outlineLevel="0" collapsed="false">
      <c r="A101" s="34"/>
      <c r="B101" s="35" t="n">
        <v>96</v>
      </c>
      <c r="C101" s="28" t="n">
        <v>0</v>
      </c>
      <c r="D101" s="29" t="n">
        <v>0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14.88384</v>
      </c>
      <c r="L101" s="31" t="n">
        <v>232</v>
      </c>
      <c r="M101" s="33" t="n">
        <v>-281.768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044892</v>
      </c>
      <c r="E102" s="62" t="n">
        <v>4.07044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55445</v>
      </c>
      <c r="L102" s="62" t="n">
        <v>12.680946</v>
      </c>
      <c r="M102" s="63" t="n">
        <v>-17.899163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435.28449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34896</v>
      </c>
      <c r="L103" s="66" t="n">
        <v>539.985</v>
      </c>
      <c r="M103" s="68" t="n">
        <v>-388.528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80.4953560371517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3.02336</v>
      </c>
      <c r="L104" s="71" t="n">
        <v>390</v>
      </c>
      <c r="M104" s="73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dcterms:modified xsi:type="dcterms:W3CDTF">2021-04-19T08:56:49Z</dcterms:modified>
  <cp:revision>0</cp:revision>
  <dc:subject/>
  <dc:title/>
</cp:coreProperties>
</file>