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3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5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255936</v>
      </c>
      <c r="L6" s="31" t="n">
        <v>207</v>
      </c>
      <c r="M6" s="33" t="n">
        <v>-257.1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255936</v>
      </c>
      <c r="L7" s="31" t="n">
        <v>192</v>
      </c>
      <c r="M7" s="33" t="n">
        <v>-242.1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255936</v>
      </c>
      <c r="L8" s="31" t="n">
        <v>162</v>
      </c>
      <c r="M8" s="33" t="n">
        <v>-212.1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255936</v>
      </c>
      <c r="L9" s="31" t="n">
        <v>152</v>
      </c>
      <c r="M9" s="33" t="n">
        <v>-202.1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255936</v>
      </c>
      <c r="L10" s="42" t="n">
        <v>132</v>
      </c>
      <c r="M10" s="44" t="n">
        <v>-182.1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255936</v>
      </c>
      <c r="L11" s="31" t="n">
        <v>123</v>
      </c>
      <c r="M11" s="33" t="n">
        <v>-173.1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255936</v>
      </c>
      <c r="L12" s="31" t="n">
        <v>123</v>
      </c>
      <c r="M12" s="33" t="n">
        <v>-173.1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255936</v>
      </c>
      <c r="L13" s="36" t="n">
        <v>123</v>
      </c>
      <c r="M13" s="51" t="n">
        <v>-173.1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255936</v>
      </c>
      <c r="L14" s="31" t="n">
        <v>123</v>
      </c>
      <c r="M14" s="33" t="n">
        <v>-173.1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255936</v>
      </c>
      <c r="L15" s="31" t="n">
        <v>123</v>
      </c>
      <c r="M15" s="33" t="n">
        <v>-173.1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255936</v>
      </c>
      <c r="L16" s="31" t="n">
        <v>123</v>
      </c>
      <c r="M16" s="33" t="n">
        <v>-173.1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255936</v>
      </c>
      <c r="L17" s="31" t="n">
        <v>123</v>
      </c>
      <c r="M17" s="33" t="n">
        <v>-173.14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255936</v>
      </c>
      <c r="L18" s="42" t="n">
        <v>123</v>
      </c>
      <c r="M18" s="44" t="n">
        <v>-173.1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255936</v>
      </c>
      <c r="L19" s="31" t="n">
        <v>123</v>
      </c>
      <c r="M19" s="33" t="n">
        <v>-173.1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255936</v>
      </c>
      <c r="L20" s="31" t="n">
        <v>123</v>
      </c>
      <c r="M20" s="33" t="n">
        <v>-173.1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255936</v>
      </c>
      <c r="L21" s="36" t="n">
        <v>123</v>
      </c>
      <c r="M21" s="51" t="n">
        <v>-173.1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255936</v>
      </c>
      <c r="L22" s="31" t="n">
        <v>123</v>
      </c>
      <c r="M22" s="33" t="n">
        <v>-173.1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255936</v>
      </c>
      <c r="L23" s="31" t="n">
        <v>123</v>
      </c>
      <c r="M23" s="33" t="n">
        <v>-173.1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255936</v>
      </c>
      <c r="L24" s="31" t="n">
        <v>123</v>
      </c>
      <c r="M24" s="33" t="n">
        <v>-173.1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255936</v>
      </c>
      <c r="L25" s="31" t="n">
        <v>123</v>
      </c>
      <c r="M25" s="33" t="n">
        <v>-173.1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255936</v>
      </c>
      <c r="L26" s="42" t="n">
        <v>123</v>
      </c>
      <c r="M26" s="44" t="n">
        <v>-173.1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255936</v>
      </c>
      <c r="L27" s="31" t="n">
        <v>123</v>
      </c>
      <c r="M27" s="33" t="n">
        <v>-173.1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255936</v>
      </c>
      <c r="L28" s="31" t="n">
        <v>133</v>
      </c>
      <c r="M28" s="33" t="n">
        <v>-183.1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41.279669762641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255936</v>
      </c>
      <c r="L29" s="36" t="n">
        <v>163</v>
      </c>
      <c r="M29" s="51" t="n">
        <v>-171.8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03.199174406605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255936</v>
      </c>
      <c r="L30" s="31" t="n">
        <v>193</v>
      </c>
      <c r="M30" s="33" t="n">
        <v>-139.94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03.199174406605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255936</v>
      </c>
      <c r="L31" s="31" t="n">
        <v>223</v>
      </c>
      <c r="M31" s="33" t="n">
        <v>-169.94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85.75851393188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255936</v>
      </c>
      <c r="L32" s="31" t="n">
        <v>253</v>
      </c>
      <c r="M32" s="33" t="n">
        <v>-117.38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85.75851393188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255936</v>
      </c>
      <c r="L33" s="31" t="n">
        <v>267.668</v>
      </c>
      <c r="M33" s="33" t="n">
        <v>-132.049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85.75851393188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255936</v>
      </c>
      <c r="L34" s="42" t="n">
        <v>267.668</v>
      </c>
      <c r="M34" s="44" t="n">
        <v>-132.04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65.11867905056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255936</v>
      </c>
      <c r="L35" s="31" t="n">
        <v>267.668</v>
      </c>
      <c r="M35" s="33" t="n">
        <v>-152.68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11.45510835913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255936</v>
      </c>
      <c r="L36" s="31" t="n">
        <v>267.668</v>
      </c>
      <c r="M36" s="33" t="n">
        <v>-206.35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03.199174406605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255936</v>
      </c>
      <c r="L37" s="36" t="n">
        <v>267.668</v>
      </c>
      <c r="M37" s="51" t="n">
        <v>-214.609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61.919504643962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255936</v>
      </c>
      <c r="L38" s="31" t="n">
        <v>267.668</v>
      </c>
      <c r="M38" s="33" t="n">
        <v>-255.40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61.9195046439628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255936</v>
      </c>
      <c r="L39" s="31" t="n">
        <v>267.668</v>
      </c>
      <c r="M39" s="33" t="n">
        <v>-255.40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1.9195046439628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255936</v>
      </c>
      <c r="L40" s="31" t="n">
        <v>267.668</v>
      </c>
      <c r="M40" s="33" t="n">
        <v>-255.40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1.9195046439628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255936</v>
      </c>
      <c r="L41" s="31" t="n">
        <v>267.668</v>
      </c>
      <c r="M41" s="33" t="n">
        <v>-255.40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61.9195046439628</v>
      </c>
      <c r="E42" s="40" t="n">
        <v>93.2274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255936</v>
      </c>
      <c r="L42" s="42" t="n">
        <v>267.668</v>
      </c>
      <c r="M42" s="44" t="n">
        <v>-348.63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61.9195046439628</v>
      </c>
      <c r="E43" s="29" t="n">
        <v>93.2274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255936</v>
      </c>
      <c r="L43" s="31" t="n">
        <v>267.668</v>
      </c>
      <c r="M43" s="33" t="n">
        <v>-348.63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1.9195046439628</v>
      </c>
      <c r="E44" s="29" t="n">
        <v>139.8412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255936</v>
      </c>
      <c r="L44" s="31" t="n">
        <v>267.668</v>
      </c>
      <c r="M44" s="33" t="n">
        <v>-395.24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61.9195046439628</v>
      </c>
      <c r="E45" s="48" t="n">
        <v>139.84123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255936</v>
      </c>
      <c r="L45" s="36" t="n">
        <v>267.668</v>
      </c>
      <c r="M45" s="51" t="n">
        <v>-395.24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144.478844169247</v>
      </c>
      <c r="E46" s="29" t="n">
        <v>186.4549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255936</v>
      </c>
      <c r="L46" s="31" t="n">
        <v>267.668</v>
      </c>
      <c r="M46" s="33" t="n">
        <v>-359.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44.478844169247</v>
      </c>
      <c r="E47" s="29" t="n">
        <v>186.4549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255936</v>
      </c>
      <c r="L47" s="31" t="n">
        <v>267.668</v>
      </c>
      <c r="M47" s="33" t="n">
        <v>-359.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44.478844169247</v>
      </c>
      <c r="E48" s="29" t="n">
        <v>186.4549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255936</v>
      </c>
      <c r="L48" s="31" t="n">
        <v>267.668</v>
      </c>
      <c r="M48" s="33" t="n">
        <v>-359.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44.478844169247</v>
      </c>
      <c r="E49" s="29" t="n">
        <v>186.4549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255936</v>
      </c>
      <c r="L49" s="31" t="n">
        <v>267.668</v>
      </c>
      <c r="M49" s="33" t="n">
        <v>-359.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44.478844169247</v>
      </c>
      <c r="E50" s="40" t="n">
        <v>279.6824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255936</v>
      </c>
      <c r="L50" s="42" t="n">
        <v>267.668</v>
      </c>
      <c r="M50" s="44" t="n">
        <v>-452.52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44.478844169247</v>
      </c>
      <c r="E51" s="29" t="n">
        <v>279.6824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255936</v>
      </c>
      <c r="L51" s="31" t="n">
        <v>267.668</v>
      </c>
      <c r="M51" s="33" t="n">
        <v>-452.52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44.478844169247</v>
      </c>
      <c r="E52" s="29" t="n">
        <v>279.6824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255936</v>
      </c>
      <c r="L52" s="31" t="n">
        <v>267.668</v>
      </c>
      <c r="M52" s="33" t="n">
        <v>-452.52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44.478844169247</v>
      </c>
      <c r="E53" s="56" t="n">
        <v>279.6824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255936</v>
      </c>
      <c r="L53" s="31" t="n">
        <v>267.668</v>
      </c>
      <c r="M53" s="59" t="n">
        <v>-452.52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144.478844169247</v>
      </c>
      <c r="E54" s="29" t="n">
        <v>279.68247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5.255936</v>
      </c>
      <c r="L54" s="31" t="n">
        <v>267.668</v>
      </c>
      <c r="M54" s="33" t="n">
        <v>-452.52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44.478844169247</v>
      </c>
      <c r="E55" s="29" t="n">
        <v>279.6824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255936</v>
      </c>
      <c r="L55" s="31" t="n">
        <v>267.668</v>
      </c>
      <c r="M55" s="33" t="n">
        <v>-452.52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44.478844169247</v>
      </c>
      <c r="E56" s="29" t="n">
        <v>279.6824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255936</v>
      </c>
      <c r="L56" s="31" t="n">
        <v>267.668</v>
      </c>
      <c r="M56" s="33" t="n">
        <v>-452.52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44.478844169247</v>
      </c>
      <c r="E57" s="29" t="n">
        <v>279.6824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255936</v>
      </c>
      <c r="L57" s="31" t="n">
        <v>267.668</v>
      </c>
      <c r="M57" s="33" t="n">
        <v>-452.52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144.478844169247</v>
      </c>
      <c r="E58" s="40" t="n">
        <v>279.6824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255936</v>
      </c>
      <c r="L58" s="42" t="n">
        <v>267.668</v>
      </c>
      <c r="M58" s="44" t="n">
        <v>-452.52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44.478844169247</v>
      </c>
      <c r="E59" s="29" t="n">
        <v>279.6824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255936</v>
      </c>
      <c r="L59" s="31" t="n">
        <v>267.668</v>
      </c>
      <c r="M59" s="33" t="n">
        <v>-452.52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44.478844169247</v>
      </c>
      <c r="E60" s="29" t="n">
        <v>233.0687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255936</v>
      </c>
      <c r="L60" s="31" t="n">
        <v>267.668</v>
      </c>
      <c r="M60" s="33" t="n">
        <v>-405.91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44.478844169247</v>
      </c>
      <c r="E61" s="48" t="n">
        <v>233.0687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255936</v>
      </c>
      <c r="L61" s="36" t="n">
        <v>267.668</v>
      </c>
      <c r="M61" s="51" t="n">
        <v>-405.91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44.478844169247</v>
      </c>
      <c r="E62" s="29" t="n">
        <v>186.454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255936</v>
      </c>
      <c r="L62" s="31" t="n">
        <v>267.668</v>
      </c>
      <c r="M62" s="33" t="n">
        <v>-359.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44.478844169247</v>
      </c>
      <c r="E63" s="29" t="n">
        <v>186.4549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255936</v>
      </c>
      <c r="L63" s="31" t="n">
        <v>267.668</v>
      </c>
      <c r="M63" s="33" t="n">
        <v>-359.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44.478844169247</v>
      </c>
      <c r="E64" s="29" t="n">
        <v>186.4549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255936</v>
      </c>
      <c r="L64" s="31" t="n">
        <v>267.668</v>
      </c>
      <c r="M64" s="33" t="n">
        <v>-359.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44.478844169247</v>
      </c>
      <c r="E65" s="29" t="n">
        <v>186.4549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255936</v>
      </c>
      <c r="L65" s="31" t="n">
        <v>267.668</v>
      </c>
      <c r="M65" s="33" t="n">
        <v>-359.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44.478844169247</v>
      </c>
      <c r="E66" s="40" t="n">
        <v>186.4549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255936</v>
      </c>
      <c r="L66" s="42" t="n">
        <v>267.668</v>
      </c>
      <c r="M66" s="44" t="n">
        <v>-359.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44.478844169247</v>
      </c>
      <c r="E67" s="29" t="n">
        <v>186.4549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255936</v>
      </c>
      <c r="L67" s="31" t="n">
        <v>267.668</v>
      </c>
      <c r="M67" s="33" t="n">
        <v>-359.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44.478844169247</v>
      </c>
      <c r="E68" s="29" t="n">
        <v>186.4549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255936</v>
      </c>
      <c r="L68" s="31" t="n">
        <v>267.668</v>
      </c>
      <c r="M68" s="33" t="n">
        <v>-359.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44.478844169247</v>
      </c>
      <c r="E69" s="48" t="n">
        <v>186.4549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255936</v>
      </c>
      <c r="L69" s="36" t="n">
        <v>267.668</v>
      </c>
      <c r="M69" s="51" t="n">
        <v>-359.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255936</v>
      </c>
      <c r="L70" s="31" t="n">
        <v>267.668</v>
      </c>
      <c r="M70" s="33" t="n">
        <v>-317.32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255936</v>
      </c>
      <c r="L71" s="31" t="n">
        <v>267.668</v>
      </c>
      <c r="M71" s="33" t="n">
        <v>-317.32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255936</v>
      </c>
      <c r="L72" s="31" t="n">
        <v>267.668</v>
      </c>
      <c r="M72" s="33" t="n">
        <v>-317.32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255936</v>
      </c>
      <c r="L73" s="31" t="n">
        <v>267.668</v>
      </c>
      <c r="M73" s="33" t="n">
        <v>-317.32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9.3217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255936</v>
      </c>
      <c r="L74" s="42" t="n">
        <v>267.668</v>
      </c>
      <c r="M74" s="44" t="n">
        <v>-326.64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9.1572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255936</v>
      </c>
      <c r="L75" s="31" t="n">
        <v>267.668</v>
      </c>
      <c r="M75" s="33" t="n">
        <v>-356.48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88.566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255936</v>
      </c>
      <c r="L76" s="31" t="n">
        <v>267.668</v>
      </c>
      <c r="M76" s="33" t="n">
        <v>-405.8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28.6541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255936</v>
      </c>
      <c r="L77" s="36" t="n">
        <v>267.668</v>
      </c>
      <c r="M77" s="51" t="n">
        <v>-445.97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09.0803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255936</v>
      </c>
      <c r="L78" s="31" t="n">
        <v>267.668</v>
      </c>
      <c r="M78" s="33" t="n">
        <v>-426.40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98.8186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255936</v>
      </c>
      <c r="L79" s="31" t="n">
        <v>267.668</v>
      </c>
      <c r="M79" s="33" t="n">
        <v>-416.14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28.6541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255936</v>
      </c>
      <c r="L80" s="31" t="n">
        <v>267.668</v>
      </c>
      <c r="M80" s="33" t="n">
        <v>-445.97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79.2448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255936</v>
      </c>
      <c r="L81" s="31" t="n">
        <v>267.668</v>
      </c>
      <c r="M81" s="33" t="n">
        <v>-396.56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8.7310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255936</v>
      </c>
      <c r="L82" s="42" t="n">
        <v>267.668</v>
      </c>
      <c r="M82" s="44" t="n">
        <v>-376.05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9.4093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255936</v>
      </c>
      <c r="L83" s="31" t="n">
        <v>267.668</v>
      </c>
      <c r="M83" s="33" t="n">
        <v>-366.73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8.9052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255936</v>
      </c>
      <c r="L84" s="31" t="n">
        <v>267.668</v>
      </c>
      <c r="M84" s="33" t="n">
        <v>-346.22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9.3217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255936</v>
      </c>
      <c r="L85" s="36" t="n">
        <v>267.668</v>
      </c>
      <c r="M85" s="51" t="n">
        <v>-326.64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255936</v>
      </c>
      <c r="L86" s="31" t="n">
        <v>267.668</v>
      </c>
      <c r="M86" s="33" t="n">
        <v>-317.80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255936</v>
      </c>
      <c r="L87" s="31" t="n">
        <v>267.668</v>
      </c>
      <c r="M87" s="33" t="n">
        <v>-317.80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255936</v>
      </c>
      <c r="L88" s="31" t="n">
        <v>267.668</v>
      </c>
      <c r="M88" s="33" t="n">
        <v>-317.80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255936</v>
      </c>
      <c r="L89" s="31" t="n">
        <v>267.668</v>
      </c>
      <c r="M89" s="33" t="n">
        <v>-317.80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255936</v>
      </c>
      <c r="L90" s="42" t="n">
        <v>267.668</v>
      </c>
      <c r="M90" s="44" t="n">
        <v>-317.80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255936</v>
      </c>
      <c r="L91" s="31" t="n">
        <v>267.668</v>
      </c>
      <c r="M91" s="33" t="n">
        <v>-317.80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255936</v>
      </c>
      <c r="L92" s="31" t="n">
        <v>267.668</v>
      </c>
      <c r="M92" s="33" t="n">
        <v>-317.80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255936</v>
      </c>
      <c r="L93" s="36" t="n">
        <v>267.668</v>
      </c>
      <c r="M93" s="51" t="n">
        <v>-317.80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255936</v>
      </c>
      <c r="L94" s="31" t="n">
        <v>267.668</v>
      </c>
      <c r="M94" s="33" t="n">
        <v>-317.80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255936</v>
      </c>
      <c r="L95" s="31" t="n">
        <v>267.668</v>
      </c>
      <c r="M95" s="33" t="n">
        <v>-317.80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255936</v>
      </c>
      <c r="L96" s="31" t="n">
        <v>267.668</v>
      </c>
      <c r="M96" s="33" t="n">
        <v>-317.80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255936</v>
      </c>
      <c r="L97" s="31" t="n">
        <v>267.668</v>
      </c>
      <c r="M97" s="33" t="n">
        <v>-317.80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255936</v>
      </c>
      <c r="L98" s="42" t="n">
        <v>267.668</v>
      </c>
      <c r="M98" s="44" t="n">
        <v>-317.80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255936</v>
      </c>
      <c r="L99" s="31" t="n">
        <v>267.668</v>
      </c>
      <c r="M99" s="33" t="n">
        <v>-317.80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255936</v>
      </c>
      <c r="L100" s="31" t="n">
        <v>262</v>
      </c>
      <c r="M100" s="33" t="n">
        <v>-312.14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255936</v>
      </c>
      <c r="L101" s="31" t="n">
        <v>242</v>
      </c>
      <c r="M101" s="33" t="n">
        <v>-292.1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dcterms:modified xsi:type="dcterms:W3CDTF">2021-04-19T08:57:09Z</dcterms:modified>
  <cp:revision>0</cp:revision>
  <dc:subject/>
  <dc:title/>
</cp:coreProperties>
</file>