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250</v>
      </c>
      <c r="M6" s="33" t="n">
        <v>-300.23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250</v>
      </c>
      <c r="M7" s="33" t="n">
        <v>-300.23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250</v>
      </c>
      <c r="M8" s="33" t="n">
        <v>-300.23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1" t="n">
        <v>250</v>
      </c>
      <c r="M9" s="33" t="n">
        <v>-300.23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2" t="n">
        <v>250</v>
      </c>
      <c r="M10" s="44" t="n">
        <v>-300.23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0.3199174406605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250</v>
      </c>
      <c r="M11" s="33" t="n">
        <v>-289.91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2.703818369453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250</v>
      </c>
      <c r="M12" s="33" t="n">
        <v>-277.52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9.927760577915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36" t="n">
        <v>250</v>
      </c>
      <c r="M13" s="51" t="n">
        <v>-270.30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5.4076367389061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250</v>
      </c>
      <c r="M14" s="33" t="n">
        <v>-254.82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89.7832817337461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250</v>
      </c>
      <c r="M15" s="33" t="n">
        <v>-210.4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54.6955624355005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250</v>
      </c>
      <c r="M16" s="33" t="n">
        <v>-245.53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4.6955624355005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250</v>
      </c>
      <c r="M17" s="33" t="n">
        <v>-245.53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54.6955624355005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2" t="n">
        <v>250</v>
      </c>
      <c r="M18" s="44" t="n">
        <v>-245.53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54.695562435500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250</v>
      </c>
      <c r="M19" s="33" t="n">
        <v>-245.53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59.8555211558308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250</v>
      </c>
      <c r="M20" s="33" t="n">
        <v>-240.37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59.8555211558308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36" t="n">
        <v>250</v>
      </c>
      <c r="M21" s="51" t="n">
        <v>-240.37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02.16718266253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250</v>
      </c>
      <c r="M22" s="33" t="n">
        <v>-198.06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1.919504643962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250</v>
      </c>
      <c r="M23" s="33" t="n">
        <v>-238.31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03.19917440660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250</v>
      </c>
      <c r="M24" s="33" t="n">
        <v>-197.03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03.19917440660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250</v>
      </c>
      <c r="M25" s="33" t="n">
        <v>-197.03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03.19917440660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2" t="n">
        <v>250</v>
      </c>
      <c r="M26" s="44" t="n">
        <v>-197.03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54.79876160990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267</v>
      </c>
      <c r="M27" s="33" t="n">
        <v>-162.43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96.07843137254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303</v>
      </c>
      <c r="M28" s="33" t="n">
        <v>-157.15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96.07843137254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36" t="n">
        <v>308</v>
      </c>
      <c r="M29" s="51" t="n">
        <v>-162.15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96.07843137254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338</v>
      </c>
      <c r="M30" s="33" t="n">
        <v>-192.15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96.07843137254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393</v>
      </c>
      <c r="M31" s="33" t="n">
        <v>-247.15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96.07843137254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440</v>
      </c>
      <c r="M32" s="33" t="n">
        <v>-294.15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96.07843137254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440</v>
      </c>
      <c r="M33" s="33" t="n">
        <v>-294.15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96.07843137254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34896</v>
      </c>
      <c r="L34" s="42" t="n">
        <v>440</v>
      </c>
      <c r="M34" s="44" t="n">
        <v>-294.15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54.79876160990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440</v>
      </c>
      <c r="M35" s="33" t="n">
        <v>-335.43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03.199174406605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440</v>
      </c>
      <c r="M36" s="33" t="n">
        <v>-387.03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03.19917440660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34896</v>
      </c>
      <c r="L37" s="36" t="n">
        <v>440</v>
      </c>
      <c r="M37" s="51" t="n">
        <v>-387.03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62.02270381836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1" t="n">
        <v>440</v>
      </c>
      <c r="M38" s="33" t="n">
        <v>-327.72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91.950464396285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1" t="n">
        <v>440</v>
      </c>
      <c r="M39" s="33" t="n">
        <v>-297.79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162.022703818369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1" t="n">
        <v>440</v>
      </c>
      <c r="M40" s="33" t="n">
        <v>-327.72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142.41486068111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1" t="n">
        <v>440</v>
      </c>
      <c r="M41" s="33" t="n">
        <v>-347.33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11.55830753354</v>
      </c>
      <c r="E42" s="40" t="n">
        <v>93.2274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34896</v>
      </c>
      <c r="L42" s="42" t="n">
        <v>440</v>
      </c>
      <c r="M42" s="44" t="n">
        <v>-371.41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191.950464396285</v>
      </c>
      <c r="E43" s="29" t="n">
        <v>93.2274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1" t="n">
        <v>440</v>
      </c>
      <c r="M43" s="33" t="n">
        <v>-391.02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21.8782249742</v>
      </c>
      <c r="E44" s="29" t="n">
        <v>139.8412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1" t="n">
        <v>440</v>
      </c>
      <c r="M44" s="33" t="n">
        <v>-407.71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21.8782249742</v>
      </c>
      <c r="E45" s="48" t="n">
        <v>139.8412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34896</v>
      </c>
      <c r="L45" s="36" t="n">
        <v>440</v>
      </c>
      <c r="M45" s="51" t="n">
        <v>-407.71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43.550051599587</v>
      </c>
      <c r="E46" s="29" t="n">
        <v>186.4549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1" t="n">
        <v>440</v>
      </c>
      <c r="M46" s="33" t="n">
        <v>-432.65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34.262125902993</v>
      </c>
      <c r="E47" s="29" t="n">
        <v>186.454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1" t="n">
        <v>440</v>
      </c>
      <c r="M47" s="33" t="n">
        <v>-441.94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23.942208462332</v>
      </c>
      <c r="E48" s="29" t="n">
        <v>186.454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1" t="n">
        <v>440</v>
      </c>
      <c r="M48" s="33" t="n">
        <v>-452.26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23.942208462332</v>
      </c>
      <c r="E49" s="29" t="n">
        <v>186.4549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1" t="n">
        <v>440</v>
      </c>
      <c r="M49" s="33" t="n">
        <v>-452.26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303.405572755418</v>
      </c>
      <c r="E50" s="40" t="n">
        <v>279.6824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34896</v>
      </c>
      <c r="L50" s="42" t="n">
        <v>440</v>
      </c>
      <c r="M50" s="44" t="n">
        <v>-466.02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83.797729618163</v>
      </c>
      <c r="E51" s="29" t="n">
        <v>279.682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1" t="n">
        <v>440</v>
      </c>
      <c r="M51" s="33" t="n">
        <v>-485.63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64.189886480908</v>
      </c>
      <c r="E52" s="29" t="n">
        <v>279.682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1" t="n">
        <v>440</v>
      </c>
      <c r="M52" s="33" t="n">
        <v>-505.24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43.550051599587</v>
      </c>
      <c r="E53" s="56" t="n">
        <v>279.6824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34896</v>
      </c>
      <c r="L53" s="31" t="n">
        <v>440</v>
      </c>
      <c r="M53" s="59" t="n">
        <v>-525.88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43.550051599587</v>
      </c>
      <c r="E54" s="29" t="n">
        <v>279.68247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5.34896</v>
      </c>
      <c r="L54" s="31" t="n">
        <v>440</v>
      </c>
      <c r="M54" s="33" t="n">
        <v>-525.88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43.550051599587</v>
      </c>
      <c r="E55" s="29" t="n">
        <v>279.682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4896</v>
      </c>
      <c r="L55" s="31" t="n">
        <v>440</v>
      </c>
      <c r="M55" s="33" t="n">
        <v>-525.88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43.550051599587</v>
      </c>
      <c r="E56" s="29" t="n">
        <v>279.68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4896</v>
      </c>
      <c r="L56" s="31" t="n">
        <v>440</v>
      </c>
      <c r="M56" s="33" t="n">
        <v>-525.88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43.550051599587</v>
      </c>
      <c r="E57" s="29" t="n">
        <v>279.6824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4896</v>
      </c>
      <c r="L57" s="31" t="n">
        <v>440</v>
      </c>
      <c r="M57" s="33" t="n">
        <v>-525.88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23.839009287926</v>
      </c>
      <c r="E58" s="40" t="n">
        <v>279.682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34896</v>
      </c>
      <c r="L58" s="42" t="n">
        <v>440</v>
      </c>
      <c r="M58" s="44" t="n">
        <v>-645.59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23.839009287926</v>
      </c>
      <c r="E59" s="29" t="n">
        <v>279.6824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34896</v>
      </c>
      <c r="L59" s="31" t="n">
        <v>440</v>
      </c>
      <c r="M59" s="33" t="n">
        <v>-645.59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23.839009287926</v>
      </c>
      <c r="E60" s="29" t="n">
        <v>233.0687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34896</v>
      </c>
      <c r="L60" s="31" t="n">
        <v>440</v>
      </c>
      <c r="M60" s="33" t="n">
        <v>-598.97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23.839009287926</v>
      </c>
      <c r="E61" s="48" t="n">
        <v>233.0687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34896</v>
      </c>
      <c r="L61" s="36" t="n">
        <v>440</v>
      </c>
      <c r="M61" s="51" t="n">
        <v>-598.97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23.839009287926</v>
      </c>
      <c r="E62" s="29" t="n">
        <v>186.454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34896</v>
      </c>
      <c r="L62" s="31" t="n">
        <v>440</v>
      </c>
      <c r="M62" s="33" t="n">
        <v>-552.36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23.839009287926</v>
      </c>
      <c r="E63" s="29" t="n">
        <v>186.454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34896</v>
      </c>
      <c r="L63" s="31" t="n">
        <v>440</v>
      </c>
      <c r="M63" s="33" t="n">
        <v>-552.36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23.839009287926</v>
      </c>
      <c r="E64" s="29" t="n">
        <v>186.454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34896</v>
      </c>
      <c r="L64" s="31" t="n">
        <v>440</v>
      </c>
      <c r="M64" s="33" t="n">
        <v>-552.36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23.839009287926</v>
      </c>
      <c r="E65" s="29" t="n">
        <v>186.4549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34896</v>
      </c>
      <c r="L65" s="31" t="n">
        <v>440</v>
      </c>
      <c r="M65" s="33" t="n">
        <v>-552.36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23.839009287926</v>
      </c>
      <c r="E66" s="40" t="n">
        <v>186.454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34896</v>
      </c>
      <c r="L66" s="42" t="n">
        <v>440</v>
      </c>
      <c r="M66" s="44" t="n">
        <v>-552.36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23.839009287926</v>
      </c>
      <c r="E67" s="29" t="n">
        <v>186.4549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34896</v>
      </c>
      <c r="L67" s="31" t="n">
        <v>440</v>
      </c>
      <c r="M67" s="33" t="n">
        <v>-552.36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23.839009287926</v>
      </c>
      <c r="E68" s="29" t="n">
        <v>186.454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34896</v>
      </c>
      <c r="L68" s="31" t="n">
        <v>440</v>
      </c>
      <c r="M68" s="33" t="n">
        <v>-552.36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23.839009287926</v>
      </c>
      <c r="E69" s="48" t="n">
        <v>186.4549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34896</v>
      </c>
      <c r="L69" s="36" t="n">
        <v>440</v>
      </c>
      <c r="M69" s="51" t="n">
        <v>-552.36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118.947368421053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34896</v>
      </c>
      <c r="L70" s="31" t="n">
        <v>440</v>
      </c>
      <c r="M70" s="33" t="n">
        <v>-370.80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119.711042311662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34896</v>
      </c>
      <c r="L71" s="31" t="n">
        <v>440</v>
      </c>
      <c r="M71" s="33" t="n">
        <v>-370.03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100.103199174407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1" t="n">
        <v>440</v>
      </c>
      <c r="M72" s="33" t="n">
        <v>-389.64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89.7832817337461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1" t="n">
        <v>440</v>
      </c>
      <c r="M73" s="33" t="n">
        <v>-399.96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70.1754385964912</v>
      </c>
      <c r="E74" s="40" t="n">
        <v>28.9052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34896</v>
      </c>
      <c r="L74" s="42" t="n">
        <v>440</v>
      </c>
      <c r="M74" s="44" t="n">
        <v>-448.47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70.1754385964912</v>
      </c>
      <c r="E75" s="29" t="n">
        <v>58.7310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1" t="n">
        <v>440</v>
      </c>
      <c r="M75" s="33" t="n">
        <v>-478.30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70.1754385964912</v>
      </c>
      <c r="E76" s="29" t="n">
        <v>104.4194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34896</v>
      </c>
      <c r="L76" s="31" t="n">
        <v>440</v>
      </c>
      <c r="M76" s="33" t="n">
        <v>-523.99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70.1754385964912</v>
      </c>
      <c r="E77" s="48" t="n">
        <v>138.9061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34896</v>
      </c>
      <c r="L77" s="36" t="n">
        <v>440</v>
      </c>
      <c r="M77" s="51" t="n">
        <v>-558.47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70.1754385964912</v>
      </c>
      <c r="E78" s="29" t="n">
        <v>134.2452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81408</v>
      </c>
      <c r="L78" s="31" t="n">
        <v>440</v>
      </c>
      <c r="M78" s="33" t="n">
        <v>-554.28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70.1754385964912</v>
      </c>
      <c r="E79" s="29" t="n">
        <v>123.9932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81408</v>
      </c>
      <c r="L79" s="31" t="n">
        <v>440</v>
      </c>
      <c r="M79" s="33" t="n">
        <v>-544.03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70.1754385964912</v>
      </c>
      <c r="E80" s="29" t="n">
        <v>113.7412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81408</v>
      </c>
      <c r="L80" s="31" t="n">
        <v>440</v>
      </c>
      <c r="M80" s="33" t="n">
        <v>-533.77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70.1754385964912</v>
      </c>
      <c r="E81" s="29" t="n">
        <v>104.4194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81408</v>
      </c>
      <c r="L81" s="31" t="n">
        <v>440</v>
      </c>
      <c r="M81" s="33" t="n">
        <v>-524.45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70.1754385964912</v>
      </c>
      <c r="E82" s="40" t="n">
        <v>88.566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81408</v>
      </c>
      <c r="L82" s="42" t="n">
        <v>440</v>
      </c>
      <c r="M82" s="44" t="n">
        <v>-508.60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70.1754385964912</v>
      </c>
      <c r="E83" s="29" t="n">
        <v>79.2448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81408</v>
      </c>
      <c r="L83" s="31" t="n">
        <v>440</v>
      </c>
      <c r="M83" s="33" t="n">
        <v>-499.28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70.1754385964912</v>
      </c>
      <c r="E84" s="29" t="n">
        <v>64.3222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81408</v>
      </c>
      <c r="L84" s="31" t="n">
        <v>440</v>
      </c>
      <c r="M84" s="33" t="n">
        <v>-484.3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70.1754385964912</v>
      </c>
      <c r="E85" s="48" t="n">
        <v>43.8181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81408</v>
      </c>
      <c r="L85" s="36" t="n">
        <v>440</v>
      </c>
      <c r="M85" s="51" t="n">
        <v>-463.85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70.1754385964912</v>
      </c>
      <c r="E86" s="29" t="n">
        <v>18.6435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81408</v>
      </c>
      <c r="L86" s="31" t="n">
        <v>440</v>
      </c>
      <c r="M86" s="33" t="n">
        <v>-439.16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70.1754385964912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81408</v>
      </c>
      <c r="L87" s="31" t="n">
        <v>440</v>
      </c>
      <c r="M87" s="33" t="n">
        <v>-420.52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15.067079463364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81408</v>
      </c>
      <c r="L88" s="31" t="n">
        <v>440</v>
      </c>
      <c r="M88" s="33" t="n">
        <v>-475.63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81408</v>
      </c>
      <c r="L89" s="31" t="n">
        <v>440</v>
      </c>
      <c r="M89" s="33" t="n">
        <v>-490.69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81408</v>
      </c>
      <c r="L90" s="42" t="n">
        <v>440</v>
      </c>
      <c r="M90" s="44" t="n">
        <v>-490.69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81408</v>
      </c>
      <c r="L91" s="31" t="n">
        <v>440</v>
      </c>
      <c r="M91" s="33" t="n">
        <v>-490.69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81408</v>
      </c>
      <c r="L92" s="31" t="n">
        <v>440</v>
      </c>
      <c r="M92" s="33" t="n">
        <v>-490.69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81408</v>
      </c>
      <c r="L93" s="36" t="n">
        <v>440</v>
      </c>
      <c r="M93" s="51" t="n">
        <v>-490.69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81408</v>
      </c>
      <c r="L94" s="31" t="n">
        <v>440</v>
      </c>
      <c r="M94" s="33" t="n">
        <v>-490.69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81408</v>
      </c>
      <c r="L95" s="31" t="n">
        <v>440</v>
      </c>
      <c r="M95" s="33" t="n">
        <v>-490.69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81408</v>
      </c>
      <c r="L96" s="31" t="n">
        <v>427</v>
      </c>
      <c r="M96" s="33" t="n">
        <v>-477.69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81408</v>
      </c>
      <c r="L97" s="31" t="n">
        <v>397</v>
      </c>
      <c r="M97" s="33" t="n">
        <v>-447.69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81408</v>
      </c>
      <c r="L98" s="42" t="n">
        <v>357</v>
      </c>
      <c r="M98" s="44" t="n">
        <v>-407.69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81408</v>
      </c>
      <c r="L99" s="31" t="n">
        <v>322</v>
      </c>
      <c r="M99" s="33" t="n">
        <v>-372.69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81408</v>
      </c>
      <c r="L100" s="31" t="n">
        <v>287</v>
      </c>
      <c r="M100" s="33" t="n">
        <v>-337.698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81408</v>
      </c>
      <c r="L101" s="31" t="n">
        <v>252</v>
      </c>
      <c r="M101" s="33" t="n">
        <v>-302.69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8:57:52Z</dcterms:modified>
  <cp:revision>0</cp:revision>
  <dc:subject/>
  <dc:title/>
</cp:coreProperties>
</file>