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8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262</v>
      </c>
      <c r="M6" s="33" t="n">
        <v>-312.23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262</v>
      </c>
      <c r="M7" s="33" t="n">
        <v>-312.23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250</v>
      </c>
      <c r="M8" s="33" t="n">
        <v>-300.23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1" t="n">
        <v>250</v>
      </c>
      <c r="M9" s="33" t="n">
        <v>-300.2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2" t="n">
        <v>250</v>
      </c>
      <c r="M10" s="44" t="n">
        <v>-300.2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250</v>
      </c>
      <c r="M11" s="33" t="n">
        <v>-300.23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0.319917440660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250</v>
      </c>
      <c r="M12" s="33" t="n">
        <v>-289.91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9.6078431372549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36" t="n">
        <v>250</v>
      </c>
      <c r="M13" s="51" t="n">
        <v>-280.62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29.927760577915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250</v>
      </c>
      <c r="M14" s="33" t="n">
        <v>-270.30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84.6233230134159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250</v>
      </c>
      <c r="M15" s="33" t="n">
        <v>-215.6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5.087719298245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250</v>
      </c>
      <c r="M16" s="33" t="n">
        <v>-265.14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5.087719298245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250</v>
      </c>
      <c r="M17" s="33" t="n">
        <v>-265.14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61.9195046439628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2" t="n">
        <v>250</v>
      </c>
      <c r="M18" s="44" t="n">
        <v>-238.31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1.9195046439628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250</v>
      </c>
      <c r="M19" s="33" t="n">
        <v>-238.31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1.9195046439628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250</v>
      </c>
      <c r="M20" s="33" t="n">
        <v>-238.31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1.9195046439628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36" t="n">
        <v>250</v>
      </c>
      <c r="M21" s="51" t="n">
        <v>-238.31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102.167182662539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250</v>
      </c>
      <c r="M22" s="33" t="n">
        <v>-198.06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1.919504643962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250</v>
      </c>
      <c r="M23" s="33" t="n">
        <v>-238.31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1.919504643962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250</v>
      </c>
      <c r="M24" s="33" t="n">
        <v>-238.31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82.559339525283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250</v>
      </c>
      <c r="M25" s="33" t="n">
        <v>-217.67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82.5593395252838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2" t="n">
        <v>252</v>
      </c>
      <c r="M26" s="44" t="n">
        <v>-219.67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08.35913312693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292</v>
      </c>
      <c r="M27" s="33" t="n">
        <v>-233.87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49.63880288957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6.2792</v>
      </c>
      <c r="L28" s="31" t="n">
        <v>322</v>
      </c>
      <c r="M28" s="33" t="n">
        <v>-223.52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96.07843137254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6.2792</v>
      </c>
      <c r="L29" s="36" t="n">
        <v>372</v>
      </c>
      <c r="M29" s="51" t="n">
        <v>-227.08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96.07843137254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6.2792</v>
      </c>
      <c r="L30" s="31" t="n">
        <v>397</v>
      </c>
      <c r="M30" s="33" t="n">
        <v>-252.08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96.07843137254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6.2792</v>
      </c>
      <c r="L31" s="31" t="n">
        <v>447</v>
      </c>
      <c r="M31" s="33" t="n">
        <v>-302.08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96.07843137254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6.2792</v>
      </c>
      <c r="L32" s="31" t="n">
        <v>507</v>
      </c>
      <c r="M32" s="33" t="n">
        <v>-362.08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27.03818369453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2792</v>
      </c>
      <c r="L33" s="31" t="n">
        <v>539.985</v>
      </c>
      <c r="M33" s="33" t="n">
        <v>-364.1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412.79669762641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2792</v>
      </c>
      <c r="L34" s="42" t="n">
        <v>539.985</v>
      </c>
      <c r="M34" s="44" t="n">
        <v>-178.352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97.31682146542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2792</v>
      </c>
      <c r="L35" s="31" t="n">
        <v>539.985</v>
      </c>
      <c r="M35" s="33" t="n">
        <v>-193.83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56.037151702786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2792</v>
      </c>
      <c r="L36" s="31" t="n">
        <v>539.985</v>
      </c>
      <c r="M36" s="33" t="n">
        <v>-235.11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30.23735810113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2792</v>
      </c>
      <c r="L37" s="36" t="n">
        <v>539.985</v>
      </c>
      <c r="M37" s="51" t="n">
        <v>-260.91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302.373581011352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6.2792</v>
      </c>
      <c r="L38" s="31" t="n">
        <v>539.985</v>
      </c>
      <c r="M38" s="33" t="n">
        <v>-288.2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71.4138286893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6.2792</v>
      </c>
      <c r="L39" s="31" t="n">
        <v>539.985</v>
      </c>
      <c r="M39" s="33" t="n">
        <v>-319.2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41.486068111455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2792</v>
      </c>
      <c r="L40" s="31" t="n">
        <v>539.985</v>
      </c>
      <c r="M40" s="33" t="n">
        <v>-349.17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11.55830753354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2792</v>
      </c>
      <c r="L41" s="31" t="n">
        <v>539.985</v>
      </c>
      <c r="M41" s="33" t="n">
        <v>-379.10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292.053663570691</v>
      </c>
      <c r="E42" s="40" t="n">
        <v>93.2274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2792</v>
      </c>
      <c r="L42" s="42" t="n">
        <v>539.985</v>
      </c>
      <c r="M42" s="44" t="n">
        <v>-391.838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281.733746130031</v>
      </c>
      <c r="E43" s="29" t="n">
        <v>93.227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2792</v>
      </c>
      <c r="L43" s="31" t="n">
        <v>539.985</v>
      </c>
      <c r="M43" s="33" t="n">
        <v>-402.15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11.661506707946</v>
      </c>
      <c r="E44" s="29" t="n">
        <v>139.841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2792</v>
      </c>
      <c r="L44" s="31" t="n">
        <v>539.985</v>
      </c>
      <c r="M44" s="33" t="n">
        <v>-418.84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302.373581011352</v>
      </c>
      <c r="E45" s="48" t="n">
        <v>139.8412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2792</v>
      </c>
      <c r="L45" s="36" t="n">
        <v>539.985</v>
      </c>
      <c r="M45" s="51" t="n">
        <v>-428.13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343.653250773994</v>
      </c>
      <c r="E46" s="29" t="n">
        <v>186.454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2792</v>
      </c>
      <c r="L46" s="31" t="n">
        <v>539.985</v>
      </c>
      <c r="M46" s="33" t="n">
        <v>-433.46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333.333333333333</v>
      </c>
      <c r="E47" s="29" t="n">
        <v>186.454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2792</v>
      </c>
      <c r="L47" s="31" t="n">
        <v>539.985</v>
      </c>
      <c r="M47" s="33" t="n">
        <v>-443.78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313.725490196078</v>
      </c>
      <c r="E48" s="29" t="n">
        <v>186.454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2792</v>
      </c>
      <c r="L48" s="31" t="n">
        <v>539.985</v>
      </c>
      <c r="M48" s="33" t="n">
        <v>-463.39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94.117647058824</v>
      </c>
      <c r="E49" s="29" t="n">
        <v>186.4549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2792</v>
      </c>
      <c r="L49" s="31" t="n">
        <v>539.985</v>
      </c>
      <c r="M49" s="33" t="n">
        <v>-483.00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394.22084623323</v>
      </c>
      <c r="E50" s="40" t="n">
        <v>279.682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2792</v>
      </c>
      <c r="L50" s="42" t="n">
        <v>539.985</v>
      </c>
      <c r="M50" s="44" t="n">
        <v>-476.12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364.293085655315</v>
      </c>
      <c r="E51" s="29" t="n">
        <v>279.682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2792</v>
      </c>
      <c r="L51" s="31" t="n">
        <v>539.985</v>
      </c>
      <c r="M51" s="33" t="n">
        <v>-506.05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353.973168214654</v>
      </c>
      <c r="E52" s="29" t="n">
        <v>279.682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2792</v>
      </c>
      <c r="L52" s="31" t="n">
        <v>539.985</v>
      </c>
      <c r="M52" s="33" t="n">
        <v>-516.37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343.653250773994</v>
      </c>
      <c r="E53" s="56" t="n">
        <v>279.6824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2792</v>
      </c>
      <c r="L53" s="31" t="n">
        <v>539.985</v>
      </c>
      <c r="M53" s="59" t="n">
        <v>-526.69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333.333333333333</v>
      </c>
      <c r="E54" s="29" t="n">
        <v>279.6824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6.2792</v>
      </c>
      <c r="L54" s="31" t="n">
        <v>539.985</v>
      </c>
      <c r="M54" s="33" t="n">
        <v>-537.01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324.045407636739</v>
      </c>
      <c r="E55" s="29" t="n">
        <v>279.68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2792</v>
      </c>
      <c r="L55" s="31" t="n">
        <v>539.985</v>
      </c>
      <c r="M55" s="33" t="n">
        <v>-546.30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324.045407636739</v>
      </c>
      <c r="E56" s="29" t="n">
        <v>279.68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2792</v>
      </c>
      <c r="L56" s="31" t="n">
        <v>539.985</v>
      </c>
      <c r="M56" s="33" t="n">
        <v>-546.30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343.653250773994</v>
      </c>
      <c r="E57" s="29" t="n">
        <v>279.682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2792</v>
      </c>
      <c r="L57" s="31" t="n">
        <v>539.985</v>
      </c>
      <c r="M57" s="33" t="n">
        <v>-526.69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383.90092879257</v>
      </c>
      <c r="E58" s="40" t="n">
        <v>279.68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2792</v>
      </c>
      <c r="L58" s="42" t="n">
        <v>539.985</v>
      </c>
      <c r="M58" s="44" t="n">
        <v>-486.44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403.508771929825</v>
      </c>
      <c r="E59" s="29" t="n">
        <v>279.6824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2792</v>
      </c>
      <c r="L59" s="31" t="n">
        <v>539.985</v>
      </c>
      <c r="M59" s="33" t="n">
        <v>-466.83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13.931888544892</v>
      </c>
      <c r="E60" s="29" t="n">
        <v>233.068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2792</v>
      </c>
      <c r="L60" s="31" t="n">
        <v>539.985</v>
      </c>
      <c r="M60" s="33" t="n">
        <v>-609.80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81.847265221878</v>
      </c>
      <c r="E61" s="48" t="n">
        <v>233.068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2792</v>
      </c>
      <c r="L61" s="36" t="n">
        <v>539.985</v>
      </c>
      <c r="M61" s="51" t="n">
        <v>-641.88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23.839009287926</v>
      </c>
      <c r="E62" s="29" t="n">
        <v>186.454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2792</v>
      </c>
      <c r="L62" s="31" t="n">
        <v>539.985</v>
      </c>
      <c r="M62" s="33" t="n">
        <v>-653.2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23.839009287926</v>
      </c>
      <c r="E63" s="29" t="n">
        <v>186.45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2792</v>
      </c>
      <c r="L63" s="31" t="n">
        <v>539.985</v>
      </c>
      <c r="M63" s="33" t="n">
        <v>-653.2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53.952528379773</v>
      </c>
      <c r="E64" s="29" t="n">
        <v>186.45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2792</v>
      </c>
      <c r="L64" s="31" t="n">
        <v>539.985</v>
      </c>
      <c r="M64" s="33" t="n">
        <v>-523.16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23.839009287926</v>
      </c>
      <c r="E65" s="29" t="n">
        <v>186.4549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2792</v>
      </c>
      <c r="L65" s="31" t="n">
        <v>539.985</v>
      </c>
      <c r="M65" s="33" t="n">
        <v>-653.2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23.839009287926</v>
      </c>
      <c r="E66" s="40" t="n">
        <v>186.454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6.2792</v>
      </c>
      <c r="L66" s="42" t="n">
        <v>539.985</v>
      </c>
      <c r="M66" s="44" t="n">
        <v>-653.28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40.051599587203</v>
      </c>
      <c r="E67" s="29" t="n">
        <v>186.454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6.2792</v>
      </c>
      <c r="L67" s="31" t="n">
        <v>539.985</v>
      </c>
      <c r="M67" s="33" t="n">
        <v>-537.06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433.43653250774</v>
      </c>
      <c r="E68" s="29" t="n">
        <v>186.454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6.2792</v>
      </c>
      <c r="L68" s="31" t="n">
        <v>539.985</v>
      </c>
      <c r="M68" s="33" t="n">
        <v>-343.68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443.7564499484</v>
      </c>
      <c r="E69" s="48" t="n">
        <v>186.454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6.2792</v>
      </c>
      <c r="L69" s="36" t="n">
        <v>539.985</v>
      </c>
      <c r="M69" s="51" t="n">
        <v>-333.36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6.2792</v>
      </c>
      <c r="L70" s="31" t="n">
        <v>539.985</v>
      </c>
      <c r="M70" s="33" t="n">
        <v>-590.66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6.2792</v>
      </c>
      <c r="L71" s="31" t="n">
        <v>539.985</v>
      </c>
      <c r="M71" s="33" t="n">
        <v>-590.66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161.310629514964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6.2792</v>
      </c>
      <c r="L72" s="31" t="n">
        <v>539.985</v>
      </c>
      <c r="M72" s="33" t="n">
        <v>-429.35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189.886480908153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6.2792</v>
      </c>
      <c r="L73" s="31" t="n">
        <v>539.985</v>
      </c>
      <c r="M73" s="33" t="n">
        <v>-400.77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-159.958720330237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6.2792</v>
      </c>
      <c r="L74" s="42" t="n">
        <v>539.985</v>
      </c>
      <c r="M74" s="44" t="n">
        <v>-430.70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124.871001031992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6.2792</v>
      </c>
      <c r="L75" s="31" t="n">
        <v>539.985</v>
      </c>
      <c r="M75" s="33" t="n">
        <v>-465.79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75.3353973168215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6.2792</v>
      </c>
      <c r="L76" s="31" t="n">
        <v>539.985</v>
      </c>
      <c r="M76" s="33" t="n">
        <v>-515.328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35.0877192982456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6.2792</v>
      </c>
      <c r="L77" s="36" t="n">
        <v>539.985</v>
      </c>
      <c r="M77" s="51" t="n">
        <v>-555.57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-40.2476780185759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6.2792</v>
      </c>
      <c r="L78" s="31" t="n">
        <v>539.985</v>
      </c>
      <c r="M78" s="33" t="n">
        <v>-550.41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54.6955624355005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6.2792</v>
      </c>
      <c r="L79" s="31" t="n">
        <v>539.985</v>
      </c>
      <c r="M79" s="33" t="n">
        <v>-535.96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65.015479876161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6.2792</v>
      </c>
      <c r="L80" s="31" t="n">
        <v>539.985</v>
      </c>
      <c r="M80" s="33" t="n">
        <v>-525.64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80.4953560371517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6.2792</v>
      </c>
      <c r="L81" s="31" t="n">
        <v>539.985</v>
      </c>
      <c r="M81" s="33" t="n">
        <v>-510.16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-65.015479876161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6.2792</v>
      </c>
      <c r="L82" s="42" t="n">
        <v>539.985</v>
      </c>
      <c r="M82" s="44" t="n">
        <v>-525.6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75.3353973168215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6.2792</v>
      </c>
      <c r="L83" s="31" t="n">
        <v>539.985</v>
      </c>
      <c r="M83" s="33" t="n">
        <v>-515.32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89.7832817337461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6.2792</v>
      </c>
      <c r="L84" s="31" t="n">
        <v>539.985</v>
      </c>
      <c r="M84" s="33" t="n">
        <v>-500.8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10.423116615067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6.2792</v>
      </c>
      <c r="L85" s="36" t="n">
        <v>539.985</v>
      </c>
      <c r="M85" s="51" t="n">
        <v>-480.24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-140.350877192982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2792</v>
      </c>
      <c r="L86" s="31" t="n">
        <v>539.985</v>
      </c>
      <c r="M86" s="33" t="n">
        <v>-450.79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159.958720330237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2792</v>
      </c>
      <c r="L87" s="31" t="n">
        <v>539.985</v>
      </c>
      <c r="M87" s="33" t="n">
        <v>-431.18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75.438596491228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2792</v>
      </c>
      <c r="L88" s="31" t="n">
        <v>539.985</v>
      </c>
      <c r="M88" s="33" t="n">
        <v>-415.7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40.6811145510836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2792</v>
      </c>
      <c r="L89" s="31" t="n">
        <v>539.985</v>
      </c>
      <c r="M89" s="33" t="n">
        <v>-550.46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-120.577915376677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2792</v>
      </c>
      <c r="L90" s="42" t="n">
        <v>539.985</v>
      </c>
      <c r="M90" s="44" t="n">
        <v>-470.5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2792</v>
      </c>
      <c r="L91" s="31" t="n">
        <v>539.985</v>
      </c>
      <c r="M91" s="33" t="n">
        <v>-591.148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2792</v>
      </c>
      <c r="L92" s="31" t="n">
        <v>539.985</v>
      </c>
      <c r="M92" s="33" t="n">
        <v>-591.14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2792</v>
      </c>
      <c r="L93" s="36" t="n">
        <v>539.985</v>
      </c>
      <c r="M93" s="51" t="n">
        <v>-591.14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2792</v>
      </c>
      <c r="L94" s="31" t="n">
        <v>539.985</v>
      </c>
      <c r="M94" s="33" t="n">
        <v>-591.148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2792</v>
      </c>
      <c r="L95" s="31" t="n">
        <v>500</v>
      </c>
      <c r="M95" s="33" t="n">
        <v>-551.16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2792</v>
      </c>
      <c r="L96" s="31" t="n">
        <v>480</v>
      </c>
      <c r="M96" s="33" t="n">
        <v>-531.16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2792</v>
      </c>
      <c r="L97" s="31" t="n">
        <v>450</v>
      </c>
      <c r="M97" s="33" t="n">
        <v>-501.16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2792</v>
      </c>
      <c r="L98" s="42" t="n">
        <v>410</v>
      </c>
      <c r="M98" s="44" t="n">
        <v>-461.16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2792</v>
      </c>
      <c r="L99" s="31" t="n">
        <v>387</v>
      </c>
      <c r="M99" s="33" t="n">
        <v>-438.16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2792</v>
      </c>
      <c r="L100" s="31" t="n">
        <v>352</v>
      </c>
      <c r="M100" s="33" t="n">
        <v>-403.163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6.2792</v>
      </c>
      <c r="L101" s="31" t="n">
        <v>327</v>
      </c>
      <c r="M101" s="33" t="n">
        <v>-378.16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8:58:13Z</dcterms:modified>
  <cp:revision>0</cp:revision>
  <dc:subject/>
  <dc:title/>
</cp:coreProperties>
</file>