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0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385</v>
      </c>
      <c r="M6" s="33" t="n">
        <v>-433.83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345</v>
      </c>
      <c r="M7" s="33" t="n">
        <v>-393.8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1" t="n">
        <v>305</v>
      </c>
      <c r="M8" s="33" t="n">
        <v>-353.83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1" t="n">
        <v>265</v>
      </c>
      <c r="M9" s="33" t="n">
        <v>-313.83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2" t="n">
        <v>250</v>
      </c>
      <c r="M10" s="44" t="n">
        <v>-298.83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1" t="n">
        <v>250</v>
      </c>
      <c r="M11" s="33" t="n">
        <v>-298.83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5.4798761609907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1" t="n">
        <v>250</v>
      </c>
      <c r="M12" s="33" t="n">
        <v>-283.35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4.7678018575851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36" t="n">
        <v>250</v>
      </c>
      <c r="M13" s="51" t="n">
        <v>-274.0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0.2476780185759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1" t="n">
        <v>250</v>
      </c>
      <c r="M14" s="33" t="n">
        <v>-258.5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84.6233230134159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1" t="n">
        <v>250</v>
      </c>
      <c r="M15" s="33" t="n">
        <v>-214.21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9.535603715170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1" t="n">
        <v>250</v>
      </c>
      <c r="M16" s="33" t="n">
        <v>-249.30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59.8555211558308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1" t="n">
        <v>250</v>
      </c>
      <c r="M17" s="33" t="n">
        <v>-238.98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65.015479876161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2" t="n">
        <v>250</v>
      </c>
      <c r="M18" s="44" t="n">
        <v>-233.82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5.015479876161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1" t="n">
        <v>250</v>
      </c>
      <c r="M19" s="33" t="n">
        <v>-233.82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65.01547987616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1" t="n">
        <v>250</v>
      </c>
      <c r="M20" s="33" t="n">
        <v>-233.82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65.015479876161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36" t="n">
        <v>250</v>
      </c>
      <c r="M21" s="51" t="n">
        <v>-233.82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05.26315789473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1" t="n">
        <v>250</v>
      </c>
      <c r="M22" s="33" t="n">
        <v>-193.57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5.01547987616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1" t="n">
        <v>250</v>
      </c>
      <c r="M23" s="33" t="n">
        <v>-233.82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59.855521155830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1" t="n">
        <v>250</v>
      </c>
      <c r="M24" s="33" t="n">
        <v>-238.98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65.01547987616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1" t="n">
        <v>250</v>
      </c>
      <c r="M25" s="33" t="n">
        <v>-233.82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9.8555211558308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2" t="n">
        <v>250</v>
      </c>
      <c r="M26" s="44" t="n">
        <v>-238.98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49.5356037151703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1" t="n">
        <v>250</v>
      </c>
      <c r="M27" s="33" t="n">
        <v>-249.30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49.535603715170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1" t="n">
        <v>250</v>
      </c>
      <c r="M28" s="33" t="n">
        <v>-249.30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05.263157894737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36" t="n">
        <v>250</v>
      </c>
      <c r="M29" s="51" t="n">
        <v>-193.57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40.247678018575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1" t="n">
        <v>250</v>
      </c>
      <c r="M30" s="33" t="n">
        <v>-258.5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1" t="n">
        <v>250</v>
      </c>
      <c r="M31" s="33" t="n">
        <v>-298.8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1" t="n">
        <v>262</v>
      </c>
      <c r="M32" s="33" t="n">
        <v>-310.8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1" t="n">
        <v>292</v>
      </c>
      <c r="M33" s="33" t="n">
        <v>-340.83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2" t="n">
        <v>322</v>
      </c>
      <c r="M34" s="44" t="n">
        <v>-370.8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1" t="n">
        <v>362</v>
      </c>
      <c r="M35" s="33" t="n">
        <v>-410.8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1" t="n">
        <v>382</v>
      </c>
      <c r="M36" s="33" t="n">
        <v>-430.8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36" t="n">
        <v>412</v>
      </c>
      <c r="M37" s="51" t="n">
        <v>-460.83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1" t="n">
        <v>422</v>
      </c>
      <c r="M38" s="33" t="n">
        <v>-470.8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1" t="n">
        <v>432</v>
      </c>
      <c r="M39" s="33" t="n">
        <v>-480.8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1" t="n">
        <v>442</v>
      </c>
      <c r="M40" s="33" t="n">
        <v>-490.8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1" t="n">
        <v>462</v>
      </c>
      <c r="M41" s="33" t="n">
        <v>-510.83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9536</v>
      </c>
      <c r="L42" s="42" t="n">
        <v>462</v>
      </c>
      <c r="M42" s="44" t="n">
        <v>-510.83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9536</v>
      </c>
      <c r="L43" s="31" t="n">
        <v>462</v>
      </c>
      <c r="M43" s="33" t="n">
        <v>-510.83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9536</v>
      </c>
      <c r="L44" s="31" t="n">
        <v>462</v>
      </c>
      <c r="M44" s="33" t="n">
        <v>-510.83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3.9536</v>
      </c>
      <c r="L45" s="36" t="n">
        <v>462</v>
      </c>
      <c r="M45" s="51" t="n">
        <v>-510.83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9536</v>
      </c>
      <c r="L46" s="31" t="n">
        <v>462</v>
      </c>
      <c r="M46" s="33" t="n">
        <v>-510.83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9536</v>
      </c>
      <c r="L47" s="31" t="n">
        <v>472</v>
      </c>
      <c r="M47" s="33" t="n">
        <v>-520.83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9536</v>
      </c>
      <c r="L48" s="31" t="n">
        <v>492</v>
      </c>
      <c r="M48" s="33" t="n">
        <v>-540.83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9536</v>
      </c>
      <c r="L49" s="31" t="n">
        <v>502</v>
      </c>
      <c r="M49" s="33" t="n">
        <v>-550.83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2" t="n">
        <v>512</v>
      </c>
      <c r="M50" s="44" t="n">
        <v>-560.83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1" t="n">
        <v>532</v>
      </c>
      <c r="M51" s="33" t="n">
        <v>-580.83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1" t="n">
        <v>539.985</v>
      </c>
      <c r="M52" s="33" t="n">
        <v>-588.82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1" t="n">
        <v>539.985</v>
      </c>
      <c r="M53" s="59" t="n">
        <v>-588.82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884</v>
      </c>
      <c r="K54" s="32" t="n">
        <v>13.9536</v>
      </c>
      <c r="L54" s="31" t="n">
        <v>539.985</v>
      </c>
      <c r="M54" s="33" t="n">
        <v>-588.82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1" t="n">
        <v>539.985</v>
      </c>
      <c r="M55" s="33" t="n">
        <v>-588.82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1" t="n">
        <v>539.985</v>
      </c>
      <c r="M56" s="33" t="n">
        <v>-588.82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1" t="n">
        <v>539.985</v>
      </c>
      <c r="M57" s="33" t="n">
        <v>-588.82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2" t="n">
        <v>539.985</v>
      </c>
      <c r="M58" s="44" t="n">
        <v>-588.82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1" t="n">
        <v>539.985</v>
      </c>
      <c r="M59" s="33" t="n">
        <v>-588.82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1" t="n">
        <v>539.985</v>
      </c>
      <c r="M60" s="33" t="n">
        <v>-588.82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36" t="n">
        <v>539.985</v>
      </c>
      <c r="M61" s="51" t="n">
        <v>-588.82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1" t="n">
        <v>512</v>
      </c>
      <c r="M62" s="33" t="n">
        <v>-560.83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1" t="n">
        <v>492</v>
      </c>
      <c r="M63" s="33" t="n">
        <v>-540.8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1" t="n">
        <v>462</v>
      </c>
      <c r="M64" s="33" t="n">
        <v>-510.83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1" t="n">
        <v>432</v>
      </c>
      <c r="M65" s="33" t="n">
        <v>-480.83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2" t="n">
        <v>422</v>
      </c>
      <c r="M66" s="44" t="n">
        <v>-470.83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1" t="n">
        <v>402</v>
      </c>
      <c r="M67" s="33" t="n">
        <v>-450.83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1" t="n">
        <v>382</v>
      </c>
      <c r="M68" s="33" t="n">
        <v>-430.83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36" t="n">
        <v>372</v>
      </c>
      <c r="M69" s="51" t="n">
        <v>-420.83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1" t="n">
        <v>382</v>
      </c>
      <c r="M70" s="33" t="n">
        <v>-430.83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1" t="n">
        <v>392</v>
      </c>
      <c r="M71" s="33" t="n">
        <v>-440.83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1" t="n">
        <v>412</v>
      </c>
      <c r="M72" s="33" t="n">
        <v>-460.83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1" t="n">
        <v>432</v>
      </c>
      <c r="M73" s="33" t="n">
        <v>-480.83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2" t="n">
        <v>482</v>
      </c>
      <c r="M74" s="44" t="n">
        <v>-530.83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1" t="n">
        <v>532</v>
      </c>
      <c r="M75" s="33" t="n">
        <v>-580.83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1" t="n">
        <v>539.985</v>
      </c>
      <c r="M76" s="33" t="n">
        <v>-588.82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36" t="n">
        <v>539.985</v>
      </c>
      <c r="M77" s="51" t="n">
        <v>-588.82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1" t="n">
        <v>539.985</v>
      </c>
      <c r="M78" s="33" t="n">
        <v>-588.82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1" t="n">
        <v>539.985</v>
      </c>
      <c r="M79" s="33" t="n">
        <v>-588.82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1" t="n">
        <v>539.985</v>
      </c>
      <c r="M80" s="33" t="n">
        <v>-588.82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1" t="n">
        <v>539.985</v>
      </c>
      <c r="M81" s="33" t="n">
        <v>-588.82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2" t="n">
        <v>539.985</v>
      </c>
      <c r="M82" s="44" t="n">
        <v>-588.82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1" t="n">
        <v>539.985</v>
      </c>
      <c r="M83" s="33" t="n">
        <v>-588.82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1" t="n">
        <v>539.985</v>
      </c>
      <c r="M84" s="33" t="n">
        <v>-588.82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36" t="n">
        <v>539.985</v>
      </c>
      <c r="M85" s="51" t="n">
        <v>-588.82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1" t="n">
        <v>539.985</v>
      </c>
      <c r="M86" s="33" t="n">
        <v>-588.82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1" t="n">
        <v>539.985</v>
      </c>
      <c r="M87" s="33" t="n">
        <v>-588.82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1" t="n">
        <v>539.985</v>
      </c>
      <c r="M88" s="33" t="n">
        <v>-588.82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1" t="n">
        <v>539.985</v>
      </c>
      <c r="M89" s="33" t="n">
        <v>-588.82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2" t="n">
        <v>539.985</v>
      </c>
      <c r="M90" s="44" t="n">
        <v>-588.82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1" t="n">
        <v>532</v>
      </c>
      <c r="M91" s="33" t="n">
        <v>-580.83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1" t="n">
        <v>522</v>
      </c>
      <c r="M92" s="33" t="n">
        <v>-570.83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36" t="n">
        <v>512</v>
      </c>
      <c r="M93" s="51" t="n">
        <v>-560.83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1" t="n">
        <v>492</v>
      </c>
      <c r="M94" s="33" t="n">
        <v>-540.83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1" t="n">
        <v>472</v>
      </c>
      <c r="M95" s="33" t="n">
        <v>-520.83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1" t="n">
        <v>452</v>
      </c>
      <c r="M96" s="33" t="n">
        <v>-500.83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1" t="n">
        <v>432</v>
      </c>
      <c r="M97" s="33" t="n">
        <v>-480.83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2" t="n">
        <v>402</v>
      </c>
      <c r="M98" s="44" t="n">
        <v>-450.83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1" t="n">
        <v>372</v>
      </c>
      <c r="M99" s="33" t="n">
        <v>-420.8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1" t="n">
        <v>342</v>
      </c>
      <c r="M100" s="33" t="n">
        <v>-390.838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9536</v>
      </c>
      <c r="L101" s="31" t="n">
        <v>312</v>
      </c>
      <c r="M101" s="33" t="n">
        <v>-360.83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0:25Z</dcterms:modified>
  <cp:revision>0</cp:revision>
  <dc:subject/>
  <dc:title/>
</cp:coreProperties>
</file>