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302</v>
      </c>
      <c r="M6" s="33" t="n">
        <v>-350.8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272</v>
      </c>
      <c r="M7" s="33" t="n">
        <v>-320.8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1" t="n">
        <v>257</v>
      </c>
      <c r="M8" s="33" t="n">
        <v>-305.8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1" t="n">
        <v>262</v>
      </c>
      <c r="M9" s="33" t="n">
        <v>-310.83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2" t="n">
        <v>250</v>
      </c>
      <c r="M10" s="44" t="n">
        <v>-298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1" t="n">
        <v>250</v>
      </c>
      <c r="M11" s="33" t="n">
        <v>-298.83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1" t="n">
        <v>250</v>
      </c>
      <c r="M12" s="33" t="n">
        <v>-298.83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0.3199174406605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36" t="n">
        <v>250</v>
      </c>
      <c r="M13" s="51" t="n">
        <v>-288.51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9.6078431372549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1" t="n">
        <v>250</v>
      </c>
      <c r="M14" s="33" t="n">
        <v>-279.2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75.335397316821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1" t="n">
        <v>250</v>
      </c>
      <c r="M15" s="33" t="n">
        <v>-223.50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9.927760577915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1" t="n">
        <v>250</v>
      </c>
      <c r="M16" s="33" t="n">
        <v>-268.9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9.927760577915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1" t="n">
        <v>250</v>
      </c>
      <c r="M17" s="33" t="n">
        <v>-268.9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0.2476780185759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2" t="n">
        <v>250</v>
      </c>
      <c r="M18" s="44" t="n">
        <v>-258.5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9.535603715170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1" t="n">
        <v>250</v>
      </c>
      <c r="M19" s="33" t="n">
        <v>-249.30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9.535603715170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1" t="n">
        <v>250</v>
      </c>
      <c r="M20" s="33" t="n">
        <v>-249.30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9.535603715170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36" t="n">
        <v>250</v>
      </c>
      <c r="M21" s="51" t="n">
        <v>-249.30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94.943240454076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1" t="n">
        <v>250</v>
      </c>
      <c r="M22" s="33" t="n">
        <v>-203.89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5.407636738906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1" t="n">
        <v>250</v>
      </c>
      <c r="M23" s="33" t="n">
        <v>-253.4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5.407636738906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1" t="n">
        <v>250</v>
      </c>
      <c r="M24" s="33" t="n">
        <v>-253.4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5.407636738906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1" t="n">
        <v>250</v>
      </c>
      <c r="M25" s="33" t="n">
        <v>-253.4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206.398348813209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2" t="n">
        <v>310</v>
      </c>
      <c r="M26" s="44" t="n">
        <v>-152.43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47.678018575851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1" t="n">
        <v>370</v>
      </c>
      <c r="M27" s="33" t="n">
        <v>-171.1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88.95768833849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1" t="n">
        <v>430</v>
      </c>
      <c r="M28" s="33" t="n">
        <v>-189.8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88.95768833849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36" t="n">
        <v>471</v>
      </c>
      <c r="M29" s="51" t="n">
        <v>-230.8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340.557275541796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1" t="n">
        <v>531</v>
      </c>
      <c r="M30" s="33" t="n">
        <v>-239.2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81.836945304438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1" t="n">
        <v>539.985</v>
      </c>
      <c r="M31" s="33" t="n">
        <v>-206.98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412.79669762641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1" t="n">
        <v>539.985</v>
      </c>
      <c r="M32" s="33" t="n">
        <v>-176.02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412.79669762641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1" t="n">
        <v>539.985</v>
      </c>
      <c r="M33" s="33" t="n">
        <v>-176.02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412.79669762641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2" t="n">
        <v>539.985</v>
      </c>
      <c r="M34" s="44" t="n">
        <v>-176.02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81.83694530443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1" t="n">
        <v>539.985</v>
      </c>
      <c r="M35" s="33" t="n">
        <v>-206.98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40.557275541796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1" t="n">
        <v>539.985</v>
      </c>
      <c r="M36" s="33" t="n">
        <v>-248.26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88.95768833849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36" t="n">
        <v>539.985</v>
      </c>
      <c r="M37" s="51" t="n">
        <v>-299.86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88.95768833849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3.9536</v>
      </c>
      <c r="L38" s="31" t="n">
        <v>539.985</v>
      </c>
      <c r="M38" s="33" t="n">
        <v>-299.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47.67801857585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3.9536</v>
      </c>
      <c r="L39" s="31" t="n">
        <v>539.985</v>
      </c>
      <c r="M39" s="33" t="n">
        <v>-340.6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47.678018575851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3.9536</v>
      </c>
      <c r="L40" s="31" t="n">
        <v>539.985</v>
      </c>
      <c r="M40" s="33" t="n">
        <v>-340.6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6.398348813209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3.9536</v>
      </c>
      <c r="L41" s="31" t="n">
        <v>539.985</v>
      </c>
      <c r="M41" s="33" t="n">
        <v>-381.9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78.637770897833</v>
      </c>
      <c r="E42" s="40" t="n">
        <v>93.4697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3.9536</v>
      </c>
      <c r="L42" s="42" t="n">
        <v>539.985</v>
      </c>
      <c r="M42" s="44" t="n">
        <v>-403.1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78.637770897833</v>
      </c>
      <c r="E43" s="29" t="n">
        <v>93.469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9536</v>
      </c>
      <c r="L43" s="31" t="n">
        <v>539.985</v>
      </c>
      <c r="M43" s="33" t="n">
        <v>-403.1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78.637770897833</v>
      </c>
      <c r="E44" s="29" t="n">
        <v>140.2046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9536</v>
      </c>
      <c r="L44" s="31" t="n">
        <v>539.985</v>
      </c>
      <c r="M44" s="33" t="n">
        <v>-449.90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78.637770897833</v>
      </c>
      <c r="E45" s="48" t="n">
        <v>140.2046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3.9536</v>
      </c>
      <c r="L45" s="36" t="n">
        <v>539.985</v>
      </c>
      <c r="M45" s="51" t="n">
        <v>-449.90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78.637770897833</v>
      </c>
      <c r="E46" s="29" t="n">
        <v>186.939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9536</v>
      </c>
      <c r="L46" s="31" t="n">
        <v>539.985</v>
      </c>
      <c r="M46" s="33" t="n">
        <v>-496.6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78.637770897833</v>
      </c>
      <c r="E47" s="29" t="n">
        <v>186.939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9536</v>
      </c>
      <c r="L47" s="31" t="n">
        <v>539.985</v>
      </c>
      <c r="M47" s="33" t="n">
        <v>-496.6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78.637770897833</v>
      </c>
      <c r="E48" s="29" t="n">
        <v>186.939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9536</v>
      </c>
      <c r="L48" s="31" t="n">
        <v>539.985</v>
      </c>
      <c r="M48" s="33" t="n">
        <v>-496.6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57.997936016512</v>
      </c>
      <c r="E49" s="29" t="n">
        <v>186.939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9536</v>
      </c>
      <c r="L49" s="31" t="n">
        <v>539.985</v>
      </c>
      <c r="M49" s="33" t="n">
        <v>-517.2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88.957688338493</v>
      </c>
      <c r="E50" s="40" t="n">
        <v>280.4092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3.9536</v>
      </c>
      <c r="L50" s="42" t="n">
        <v>539.985</v>
      </c>
      <c r="M50" s="44" t="n">
        <v>-579.7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88.957688338493</v>
      </c>
      <c r="E51" s="29" t="n">
        <v>280.4092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9536</v>
      </c>
      <c r="L51" s="31" t="n">
        <v>539.985</v>
      </c>
      <c r="M51" s="33" t="n">
        <v>-579.7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88.957688338493</v>
      </c>
      <c r="E52" s="29" t="n">
        <v>280.4092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9536</v>
      </c>
      <c r="L52" s="31" t="n">
        <v>539.985</v>
      </c>
      <c r="M52" s="33" t="n">
        <v>-579.7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88.957688338493</v>
      </c>
      <c r="E53" s="56" t="n">
        <v>280.4092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3.9536</v>
      </c>
      <c r="L53" s="31" t="n">
        <v>539.985</v>
      </c>
      <c r="M53" s="59" t="n">
        <v>-579.7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57.997936016512</v>
      </c>
      <c r="E54" s="29" t="n">
        <v>280.40922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3.9536</v>
      </c>
      <c r="L54" s="31" t="n">
        <v>539.985</v>
      </c>
      <c r="M54" s="33" t="n">
        <v>-610.74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57.997936016512</v>
      </c>
      <c r="E55" s="29" t="n">
        <v>280.4092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9536</v>
      </c>
      <c r="L55" s="31" t="n">
        <v>539.985</v>
      </c>
      <c r="M55" s="33" t="n">
        <v>-610.74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37.358101135191</v>
      </c>
      <c r="E56" s="29" t="n">
        <v>280.4092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9536</v>
      </c>
      <c r="L56" s="31" t="n">
        <v>539.985</v>
      </c>
      <c r="M56" s="33" t="n">
        <v>-631.38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37.358101135191</v>
      </c>
      <c r="E57" s="29" t="n">
        <v>280.4092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9536</v>
      </c>
      <c r="L57" s="31" t="n">
        <v>539.985</v>
      </c>
      <c r="M57" s="33" t="n">
        <v>-631.38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37.358101135191</v>
      </c>
      <c r="E58" s="40" t="n">
        <v>280.4092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3.9536</v>
      </c>
      <c r="L58" s="42" t="n">
        <v>539.985</v>
      </c>
      <c r="M58" s="44" t="n">
        <v>-631.38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37.358101135191</v>
      </c>
      <c r="E59" s="29" t="n">
        <v>280.4092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9536</v>
      </c>
      <c r="L59" s="31" t="n">
        <v>539.985</v>
      </c>
      <c r="M59" s="33" t="n">
        <v>-631.38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37.358101135191</v>
      </c>
      <c r="E60" s="29" t="n">
        <v>233.6743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9536</v>
      </c>
      <c r="L60" s="31" t="n">
        <v>539.985</v>
      </c>
      <c r="M60" s="33" t="n">
        <v>-584.65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37.358101135191</v>
      </c>
      <c r="E61" s="48" t="n">
        <v>233.6743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3.9536</v>
      </c>
      <c r="L61" s="36" t="n">
        <v>539.985</v>
      </c>
      <c r="M61" s="51" t="n">
        <v>-584.65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37.358101135191</v>
      </c>
      <c r="E62" s="29" t="n">
        <v>186.9394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9536</v>
      </c>
      <c r="L62" s="31" t="n">
        <v>539.985</v>
      </c>
      <c r="M62" s="33" t="n">
        <v>-537.91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37.358101135191</v>
      </c>
      <c r="E63" s="29" t="n">
        <v>186.9394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9536</v>
      </c>
      <c r="L63" s="31" t="n">
        <v>539.985</v>
      </c>
      <c r="M63" s="33" t="n">
        <v>-537.91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37.358101135191</v>
      </c>
      <c r="E64" s="29" t="n">
        <v>186.9394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9536</v>
      </c>
      <c r="L64" s="31" t="n">
        <v>539.985</v>
      </c>
      <c r="M64" s="33" t="n">
        <v>-537.91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37.358101135191</v>
      </c>
      <c r="E65" s="29" t="n">
        <v>186.9394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9536</v>
      </c>
      <c r="L65" s="31" t="n">
        <v>539.985</v>
      </c>
      <c r="M65" s="33" t="n">
        <v>-537.91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37.358101135191</v>
      </c>
      <c r="E66" s="40" t="n">
        <v>186.9394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3.9536</v>
      </c>
      <c r="L66" s="42" t="n">
        <v>539.985</v>
      </c>
      <c r="M66" s="44" t="n">
        <v>-537.91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37.358101135191</v>
      </c>
      <c r="E67" s="29" t="n">
        <v>186.9394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9536</v>
      </c>
      <c r="L67" s="31" t="n">
        <v>539.985</v>
      </c>
      <c r="M67" s="33" t="n">
        <v>-537.91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37.358101135191</v>
      </c>
      <c r="E68" s="29" t="n">
        <v>186.9394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9536</v>
      </c>
      <c r="L68" s="31" t="n">
        <v>539.985</v>
      </c>
      <c r="M68" s="33" t="n">
        <v>-537.91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37.358101135191</v>
      </c>
      <c r="E69" s="48" t="n">
        <v>186.9394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3.9536</v>
      </c>
      <c r="L69" s="36" t="n">
        <v>539.985</v>
      </c>
      <c r="M69" s="51" t="n">
        <v>-537.91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30.9597523219814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9536</v>
      </c>
      <c r="L70" s="31" t="n">
        <v>539.985</v>
      </c>
      <c r="M70" s="33" t="n">
        <v>-557.37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30.9597523219814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9536</v>
      </c>
      <c r="L71" s="31" t="n">
        <v>539.985</v>
      </c>
      <c r="M71" s="33" t="n">
        <v>-557.37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30.9597523219814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9536</v>
      </c>
      <c r="L72" s="31" t="n">
        <v>539.985</v>
      </c>
      <c r="M72" s="33" t="n">
        <v>-557.37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30.9597523219814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9536</v>
      </c>
      <c r="L73" s="31" t="n">
        <v>539.985</v>
      </c>
      <c r="M73" s="33" t="n">
        <v>-557.37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30.9597523219814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3.9536</v>
      </c>
      <c r="L74" s="42" t="n">
        <v>539.985</v>
      </c>
      <c r="M74" s="44" t="n">
        <v>-557.37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30.9597523219814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9536</v>
      </c>
      <c r="L75" s="31" t="n">
        <v>539.985</v>
      </c>
      <c r="M75" s="33" t="n">
        <v>-557.37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30.9597523219814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9536</v>
      </c>
      <c r="L76" s="31" t="n">
        <v>539.985</v>
      </c>
      <c r="M76" s="33" t="n">
        <v>-557.37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30.9597523219814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3.9536</v>
      </c>
      <c r="L77" s="36" t="n">
        <v>539.985</v>
      </c>
      <c r="M77" s="51" t="n">
        <v>-557.37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30.9597523219814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9536</v>
      </c>
      <c r="L78" s="31" t="n">
        <v>539.985</v>
      </c>
      <c r="M78" s="33" t="n">
        <v>-557.37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30.9597523219814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9536</v>
      </c>
      <c r="L79" s="31" t="n">
        <v>539.985</v>
      </c>
      <c r="M79" s="33" t="n">
        <v>-557.37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30.9597523219814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9536</v>
      </c>
      <c r="L80" s="31" t="n">
        <v>539.985</v>
      </c>
      <c r="M80" s="33" t="n">
        <v>-557.37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30.9597523219814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9536</v>
      </c>
      <c r="L81" s="31" t="n">
        <v>539.985</v>
      </c>
      <c r="M81" s="33" t="n">
        <v>-557.37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30.9597523219814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3.9536</v>
      </c>
      <c r="L82" s="42" t="n">
        <v>539.985</v>
      </c>
      <c r="M82" s="44" t="n">
        <v>-557.37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30.9597523219814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9536</v>
      </c>
      <c r="L83" s="31" t="n">
        <v>539.985</v>
      </c>
      <c r="M83" s="33" t="n">
        <v>-557.37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30.9597523219814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9536</v>
      </c>
      <c r="L84" s="31" t="n">
        <v>539.985</v>
      </c>
      <c r="M84" s="33" t="n">
        <v>-557.37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30.9597523219814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3.9536</v>
      </c>
      <c r="L85" s="36" t="n">
        <v>539.985</v>
      </c>
      <c r="M85" s="51" t="n">
        <v>-557.37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30.9597523219814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1" t="n">
        <v>539.985</v>
      </c>
      <c r="M86" s="33" t="n">
        <v>-557.86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30.9597523219814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1" t="n">
        <v>539.985</v>
      </c>
      <c r="M87" s="33" t="n">
        <v>-557.86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30.9597523219814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1" t="n">
        <v>539.985</v>
      </c>
      <c r="M88" s="33" t="n">
        <v>-557.86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30.9597523219814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1" t="n">
        <v>539.985</v>
      </c>
      <c r="M89" s="33" t="n">
        <v>-557.86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30.9597523219814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2" t="n">
        <v>500</v>
      </c>
      <c r="M90" s="44" t="n">
        <v>-517.87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30.9597523219814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1" t="n">
        <v>500</v>
      </c>
      <c r="M91" s="33" t="n">
        <v>-517.87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30.9597523219814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1" t="n">
        <v>500</v>
      </c>
      <c r="M92" s="33" t="n">
        <v>-517.87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30.9597523219814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36" t="n">
        <v>500</v>
      </c>
      <c r="M93" s="51" t="n">
        <v>-517.87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30.959752321981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1" t="n">
        <v>500</v>
      </c>
      <c r="M94" s="33" t="n">
        <v>-517.87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0.959752321981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1" t="n">
        <v>500</v>
      </c>
      <c r="M95" s="33" t="n">
        <v>-517.87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0.959752321981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1" t="n">
        <v>500</v>
      </c>
      <c r="M96" s="33" t="n">
        <v>-517.87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0.959752321981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1" t="n">
        <v>480</v>
      </c>
      <c r="M97" s="33" t="n">
        <v>-497.87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30.959752321981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2" t="n">
        <v>460</v>
      </c>
      <c r="M98" s="44" t="n">
        <v>-477.87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0.959752321981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1" t="n">
        <v>460</v>
      </c>
      <c r="M99" s="33" t="n">
        <v>-477.87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0.959752321981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1" t="n">
        <v>433</v>
      </c>
      <c r="M100" s="33" t="n">
        <v>-450.878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-30.9597523219814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9536</v>
      </c>
      <c r="L101" s="31" t="n">
        <v>403</v>
      </c>
      <c r="M101" s="33" t="n">
        <v>-420.87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9:30Z</dcterms:modified>
  <cp:revision>0</cp:revision>
  <dc:subject/>
  <dc:title/>
</cp:coreProperties>
</file>