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19917440660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455</v>
      </c>
      <c r="M6" s="33" t="n">
        <v>-400.6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03.19917440660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440</v>
      </c>
      <c r="M7" s="33" t="n">
        <v>-385.6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03.19917440660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425</v>
      </c>
      <c r="M8" s="33" t="n">
        <v>-370.6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03.19917440660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1" t="n">
        <v>405</v>
      </c>
      <c r="M9" s="33" t="n">
        <v>-350.6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123.83900928792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2" t="n">
        <v>405</v>
      </c>
      <c r="M10" s="44" t="n">
        <v>-329.99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44.478844169247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414</v>
      </c>
      <c r="M11" s="33" t="n">
        <v>-318.35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65.118679050568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1" t="n">
        <v>414</v>
      </c>
      <c r="M12" s="33" t="n">
        <v>-297.71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65.118679050568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36" t="n">
        <v>414</v>
      </c>
      <c r="M13" s="51" t="n">
        <v>-297.719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16.71826625387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1" t="n">
        <v>429</v>
      </c>
      <c r="M14" s="33" t="n">
        <v>-261.11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78.63777089783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1" t="n">
        <v>461</v>
      </c>
      <c r="M15" s="33" t="n">
        <v>-231.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78.63777089783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1" t="n">
        <v>461</v>
      </c>
      <c r="M16" s="33" t="n">
        <v>-231.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78.63777089783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1" t="n">
        <v>461</v>
      </c>
      <c r="M17" s="33" t="n">
        <v>-231.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78.63777089783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697792</v>
      </c>
      <c r="L18" s="42" t="n">
        <v>456</v>
      </c>
      <c r="M18" s="44" t="n">
        <v>-226.94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78.63777089783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1" t="n">
        <v>451</v>
      </c>
      <c r="M19" s="33" t="n">
        <v>-221.94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78.63777089783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697792</v>
      </c>
      <c r="L20" s="31" t="n">
        <v>451</v>
      </c>
      <c r="M20" s="33" t="n">
        <v>-221.94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78.63777089783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697792</v>
      </c>
      <c r="L21" s="36" t="n">
        <v>451</v>
      </c>
      <c r="M21" s="51" t="n">
        <v>-221.94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78.63777089783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697792</v>
      </c>
      <c r="L22" s="31" t="n">
        <v>451</v>
      </c>
      <c r="M22" s="33" t="n">
        <v>-221.94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78.63777089783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697792</v>
      </c>
      <c r="L23" s="31" t="n">
        <v>461</v>
      </c>
      <c r="M23" s="33" t="n">
        <v>-231.94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697792</v>
      </c>
      <c r="L24" s="31" t="n">
        <v>500</v>
      </c>
      <c r="M24" s="33" t="n">
        <v>-239.98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697792</v>
      </c>
      <c r="L25" s="31" t="n">
        <v>520</v>
      </c>
      <c r="M25" s="33" t="n">
        <v>-259.98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309.59752321981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697792</v>
      </c>
      <c r="L26" s="42" t="n">
        <v>520</v>
      </c>
      <c r="M26" s="44" t="n">
        <v>-259.9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697792</v>
      </c>
      <c r="L27" s="31" t="n">
        <v>520</v>
      </c>
      <c r="M27" s="33" t="n">
        <v>-259.9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697792</v>
      </c>
      <c r="L28" s="31" t="n">
        <v>520</v>
      </c>
      <c r="M28" s="33" t="n">
        <v>-208.38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61.19711042311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697792</v>
      </c>
      <c r="L29" s="36" t="n">
        <v>520</v>
      </c>
      <c r="M29" s="51" t="n">
        <v>-208.38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92.156862745098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697792</v>
      </c>
      <c r="L30" s="31" t="n">
        <v>520</v>
      </c>
      <c r="M30" s="33" t="n">
        <v>-177.42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433.4365325077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697792</v>
      </c>
      <c r="L31" s="31" t="n">
        <v>539.985</v>
      </c>
      <c r="M31" s="33" t="n">
        <v>-156.1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433.4365325077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697792</v>
      </c>
      <c r="L32" s="31" t="n">
        <v>539.985</v>
      </c>
      <c r="M32" s="33" t="n">
        <v>-156.1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33.4365325077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697792</v>
      </c>
      <c r="L33" s="31" t="n">
        <v>539.985</v>
      </c>
      <c r="M33" s="33" t="n">
        <v>-156.1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392.156862745098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697792</v>
      </c>
      <c r="L34" s="42" t="n">
        <v>539.985</v>
      </c>
      <c r="M34" s="44" t="n">
        <v>-197.4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61.19711042311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697792</v>
      </c>
      <c r="L35" s="31" t="n">
        <v>539.985</v>
      </c>
      <c r="M35" s="33" t="n">
        <v>-228.3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09.59752321981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697792</v>
      </c>
      <c r="L36" s="31" t="n">
        <v>539.985</v>
      </c>
      <c r="M36" s="33" t="n">
        <v>-279.96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09.597523219814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697792</v>
      </c>
      <c r="L37" s="36" t="n">
        <v>539.985</v>
      </c>
      <c r="M37" s="51" t="n">
        <v>-279.96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309.59752321981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697792</v>
      </c>
      <c r="L38" s="31" t="n">
        <v>539.985</v>
      </c>
      <c r="M38" s="33" t="n">
        <v>-279.48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09.59752321981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697792</v>
      </c>
      <c r="L39" s="31" t="n">
        <v>539.985</v>
      </c>
      <c r="M39" s="33" t="n">
        <v>-279.48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78.63777089783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697792</v>
      </c>
      <c r="L40" s="31" t="n">
        <v>539.985</v>
      </c>
      <c r="M40" s="33" t="n">
        <v>-310.44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78.63777089783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697792</v>
      </c>
      <c r="L41" s="31" t="n">
        <v>539.985</v>
      </c>
      <c r="M41" s="33" t="n">
        <v>-310.44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78.63777089783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697792</v>
      </c>
      <c r="L42" s="42" t="n">
        <v>539.985</v>
      </c>
      <c r="M42" s="44" t="n">
        <v>-310.44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78.637770897833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697792</v>
      </c>
      <c r="L43" s="31" t="n">
        <v>539.985</v>
      </c>
      <c r="M43" s="33" t="n">
        <v>-310.44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78.63777089783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697792</v>
      </c>
      <c r="L44" s="31" t="n">
        <v>539.985</v>
      </c>
      <c r="M44" s="33" t="n">
        <v>-310.44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78.63777089783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697792</v>
      </c>
      <c r="L45" s="36" t="n">
        <v>539.985</v>
      </c>
      <c r="M45" s="51" t="n">
        <v>-310.44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93.08565531475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697792</v>
      </c>
      <c r="L46" s="31" t="n">
        <v>539.985</v>
      </c>
      <c r="M46" s="33" t="n">
        <v>-295.99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93.08565531475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697792</v>
      </c>
      <c r="L47" s="31" t="n">
        <v>539.985</v>
      </c>
      <c r="M47" s="33" t="n">
        <v>-295.99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93.08565531475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697792</v>
      </c>
      <c r="L48" s="31" t="n">
        <v>539.985</v>
      </c>
      <c r="M48" s="33" t="n">
        <v>-295.99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78.63777089783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697792</v>
      </c>
      <c r="L49" s="31" t="n">
        <v>539.985</v>
      </c>
      <c r="M49" s="33" t="n">
        <v>-310.44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57.997936016512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697792</v>
      </c>
      <c r="L50" s="42" t="n">
        <v>539.985</v>
      </c>
      <c r="M50" s="44" t="n">
        <v>-331.0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57.997936016512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697792</v>
      </c>
      <c r="L51" s="31" t="n">
        <v>539.985</v>
      </c>
      <c r="M51" s="33" t="n">
        <v>-331.0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37.358101135191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697792</v>
      </c>
      <c r="L52" s="31" t="n">
        <v>539.985</v>
      </c>
      <c r="M52" s="33" t="n">
        <v>-351.72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37.358101135191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697792</v>
      </c>
      <c r="L53" s="31" t="n">
        <v>539.985</v>
      </c>
      <c r="M53" s="59" t="n">
        <v>-351.72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16.71826625387</v>
      </c>
      <c r="E54" s="29" t="n">
        <v>0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4.697792</v>
      </c>
      <c r="L54" s="31" t="n">
        <v>539.985</v>
      </c>
      <c r="M54" s="33" t="n">
        <v>-372.36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16.71826625387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697792</v>
      </c>
      <c r="L55" s="31" t="n">
        <v>539.985</v>
      </c>
      <c r="M55" s="33" t="n">
        <v>-372.36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16.71826625387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697792</v>
      </c>
      <c r="L56" s="31" t="n">
        <v>539.985</v>
      </c>
      <c r="M56" s="33" t="n">
        <v>-372.36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16.71826625387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697792</v>
      </c>
      <c r="L57" s="31" t="n">
        <v>539.985</v>
      </c>
      <c r="M57" s="33" t="n">
        <v>-372.36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42.518059855521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697792</v>
      </c>
      <c r="L58" s="42" t="n">
        <v>539.985</v>
      </c>
      <c r="M58" s="44" t="n">
        <v>-346.56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42.518059855521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697792</v>
      </c>
      <c r="L59" s="31" t="n">
        <v>539.985</v>
      </c>
      <c r="M59" s="33" t="n">
        <v>-346.56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16.71826625387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697792</v>
      </c>
      <c r="L60" s="31" t="n">
        <v>539.985</v>
      </c>
      <c r="M60" s="33" t="n">
        <v>-372.36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16.71826625387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697792</v>
      </c>
      <c r="L61" s="36" t="n">
        <v>539.985</v>
      </c>
      <c r="M61" s="51" t="n">
        <v>-372.36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16.7182662538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697792</v>
      </c>
      <c r="L62" s="31" t="n">
        <v>539.985</v>
      </c>
      <c r="M62" s="33" t="n">
        <v>-372.36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16.7182662538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697792</v>
      </c>
      <c r="L63" s="31" t="n">
        <v>539.985</v>
      </c>
      <c r="M63" s="33" t="n">
        <v>-372.36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16.7182662538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697792</v>
      </c>
      <c r="L64" s="31" t="n">
        <v>539.985</v>
      </c>
      <c r="M64" s="33" t="n">
        <v>-372.36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16.7182662538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697792</v>
      </c>
      <c r="L65" s="31" t="n">
        <v>539.985</v>
      </c>
      <c r="M65" s="33" t="n">
        <v>-372.36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16.7182662538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697792</v>
      </c>
      <c r="L66" s="42" t="n">
        <v>539.985</v>
      </c>
      <c r="M66" s="44" t="n">
        <v>-372.36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16.7182662538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697792</v>
      </c>
      <c r="L67" s="31" t="n">
        <v>539.985</v>
      </c>
      <c r="M67" s="33" t="n">
        <v>-372.36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16.7182662538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697792</v>
      </c>
      <c r="L68" s="31" t="n">
        <v>539.985</v>
      </c>
      <c r="M68" s="33" t="n">
        <v>-372.36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24.674922600619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697792</v>
      </c>
      <c r="L69" s="36" t="n">
        <v>539.985</v>
      </c>
      <c r="M69" s="51" t="n">
        <v>-364.40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16.7182662538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697792</v>
      </c>
      <c r="L70" s="31" t="n">
        <v>539.985</v>
      </c>
      <c r="M70" s="33" t="n">
        <v>-372.36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42.518059855521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697792</v>
      </c>
      <c r="L71" s="31" t="n">
        <v>539.985</v>
      </c>
      <c r="M71" s="33" t="n">
        <v>-346.56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42.518059855521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697792</v>
      </c>
      <c r="L72" s="31" t="n">
        <v>539.985</v>
      </c>
      <c r="M72" s="33" t="n">
        <v>-346.56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42.51805985552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697792</v>
      </c>
      <c r="L73" s="31" t="n">
        <v>539.985</v>
      </c>
      <c r="M73" s="33" t="n">
        <v>-346.56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42.518059855521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697792</v>
      </c>
      <c r="L74" s="42" t="n">
        <v>539.985</v>
      </c>
      <c r="M74" s="44" t="n">
        <v>-346.56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16.71826625387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697792</v>
      </c>
      <c r="L75" s="31" t="n">
        <v>539.985</v>
      </c>
      <c r="M75" s="33" t="n">
        <v>-372.36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154.798761609907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697792</v>
      </c>
      <c r="L76" s="31" t="n">
        <v>539.985</v>
      </c>
      <c r="M76" s="33" t="n">
        <v>-434.28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103.199174406605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697792</v>
      </c>
      <c r="L77" s="36" t="n">
        <v>539.985</v>
      </c>
      <c r="M77" s="51" t="n">
        <v>-485.88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123.839009287926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697792</v>
      </c>
      <c r="L78" s="31" t="n">
        <v>539.985</v>
      </c>
      <c r="M78" s="33" t="n">
        <v>-465.24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144.478844169247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697792</v>
      </c>
      <c r="L79" s="31" t="n">
        <v>539.985</v>
      </c>
      <c r="M79" s="33" t="n">
        <v>-444.60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144.478844169247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697792</v>
      </c>
      <c r="L80" s="31" t="n">
        <v>539.985</v>
      </c>
      <c r="M80" s="33" t="n">
        <v>-444.60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144.47884416924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697792</v>
      </c>
      <c r="L81" s="31" t="n">
        <v>539.985</v>
      </c>
      <c r="M81" s="33" t="n">
        <v>-444.60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144.478844169247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697792</v>
      </c>
      <c r="L82" s="42" t="n">
        <v>539.985</v>
      </c>
      <c r="M82" s="44" t="n">
        <v>-444.60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144.478844169247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697792</v>
      </c>
      <c r="L83" s="31" t="n">
        <v>539.985</v>
      </c>
      <c r="M83" s="33" t="n">
        <v>-444.60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65.118679050568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697792</v>
      </c>
      <c r="L84" s="31" t="n">
        <v>539.985</v>
      </c>
      <c r="M84" s="33" t="n">
        <v>-423.96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3.302373581011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697792</v>
      </c>
      <c r="L85" s="36" t="n">
        <v>539.985</v>
      </c>
      <c r="M85" s="51" t="n">
        <v>-385.7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13.622291021672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697792</v>
      </c>
      <c r="L86" s="31" t="n">
        <v>539.985</v>
      </c>
      <c r="M86" s="33" t="n">
        <v>-375.94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23.942208462332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697792</v>
      </c>
      <c r="L87" s="31" t="n">
        <v>539.985</v>
      </c>
      <c r="M87" s="33" t="n">
        <v>-365.62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43.55005159958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697792</v>
      </c>
      <c r="L88" s="31" t="n">
        <v>539.985</v>
      </c>
      <c r="M88" s="33" t="n">
        <v>-346.0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165.118679050568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697792</v>
      </c>
      <c r="L89" s="31" t="n">
        <v>539.985</v>
      </c>
      <c r="M89" s="33" t="n">
        <v>-424.44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165.118679050568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697792</v>
      </c>
      <c r="L90" s="42" t="n">
        <v>539.985</v>
      </c>
      <c r="M90" s="44" t="n">
        <v>-424.44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144.47884416924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697792</v>
      </c>
      <c r="L91" s="31" t="n">
        <v>539.985</v>
      </c>
      <c r="M91" s="33" t="n">
        <v>-445.08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44.478844169247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697792</v>
      </c>
      <c r="L92" s="31" t="n">
        <v>539.985</v>
      </c>
      <c r="M92" s="33" t="n">
        <v>-445.08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44.47884416924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697792</v>
      </c>
      <c r="L93" s="36" t="n">
        <v>539.985</v>
      </c>
      <c r="M93" s="51" t="n">
        <v>-445.08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144.478844169247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697792</v>
      </c>
      <c r="L94" s="31" t="n">
        <v>539.985</v>
      </c>
      <c r="M94" s="33" t="n">
        <v>-445.0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44.478844169247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697792</v>
      </c>
      <c r="L95" s="31" t="n">
        <v>539.985</v>
      </c>
      <c r="M95" s="33" t="n">
        <v>-445.08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44.478844169247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697792</v>
      </c>
      <c r="L96" s="31" t="n">
        <v>539.985</v>
      </c>
      <c r="M96" s="33" t="n">
        <v>-445.08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44.478844169247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697792</v>
      </c>
      <c r="L97" s="31" t="n">
        <v>539.985</v>
      </c>
      <c r="M97" s="33" t="n">
        <v>-445.08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123.83900928792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697792</v>
      </c>
      <c r="L98" s="42" t="n">
        <v>520</v>
      </c>
      <c r="M98" s="44" t="n">
        <v>-445.74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697792</v>
      </c>
      <c r="L99" s="31" t="n">
        <v>480</v>
      </c>
      <c r="M99" s="33" t="n">
        <v>-426.38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697792</v>
      </c>
      <c r="L100" s="31" t="n">
        <v>440</v>
      </c>
      <c r="M100" s="33" t="n">
        <v>-386.383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697792</v>
      </c>
      <c r="L101" s="31" t="n">
        <v>400</v>
      </c>
      <c r="M101" s="33" t="n">
        <v>-346.38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2:15Z</dcterms:modified>
  <cp:revision>0</cp:revision>
  <dc:subject/>
  <dc:title/>
</cp:coreProperties>
</file>