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697792</v>
      </c>
      <c r="L6" s="31" t="n">
        <v>362</v>
      </c>
      <c r="M6" s="33" t="n">
        <v>-411.58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697792</v>
      </c>
      <c r="L7" s="31" t="n">
        <v>322</v>
      </c>
      <c r="M7" s="33" t="n">
        <v>-371.58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697792</v>
      </c>
      <c r="L8" s="31" t="n">
        <v>282</v>
      </c>
      <c r="M8" s="33" t="n">
        <v>-331.58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697792</v>
      </c>
      <c r="L9" s="31" t="n">
        <v>250</v>
      </c>
      <c r="M9" s="33" t="n">
        <v>-299.58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697792</v>
      </c>
      <c r="L10" s="42" t="n">
        <v>250</v>
      </c>
      <c r="M10" s="44" t="n">
        <v>-299.58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697792</v>
      </c>
      <c r="L11" s="31" t="n">
        <v>250</v>
      </c>
      <c r="M11" s="33" t="n">
        <v>-299.58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697792</v>
      </c>
      <c r="L12" s="31" t="n">
        <v>250</v>
      </c>
      <c r="M12" s="33" t="n">
        <v>-299.58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697792</v>
      </c>
      <c r="L13" s="36" t="n">
        <v>250</v>
      </c>
      <c r="M13" s="51" t="n">
        <v>-299.58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5.4798761609907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697792</v>
      </c>
      <c r="L14" s="31" t="n">
        <v>250</v>
      </c>
      <c r="M14" s="33" t="n">
        <v>-284.10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5.4798761609907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697792</v>
      </c>
      <c r="L15" s="31" t="n">
        <v>250</v>
      </c>
      <c r="M15" s="33" t="n">
        <v>-284.10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70.1754385964912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697792</v>
      </c>
      <c r="L16" s="31" t="n">
        <v>250</v>
      </c>
      <c r="M16" s="33" t="n">
        <v>-229.40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4.7678018575851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697792</v>
      </c>
      <c r="L17" s="31" t="n">
        <v>250</v>
      </c>
      <c r="M17" s="33" t="n">
        <v>-274.81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9.927760577915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697792</v>
      </c>
      <c r="L18" s="42" t="n">
        <v>250</v>
      </c>
      <c r="M18" s="44" t="n">
        <v>-269.65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9.927760577915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697792</v>
      </c>
      <c r="L19" s="31" t="n">
        <v>250</v>
      </c>
      <c r="M19" s="33" t="n">
        <v>-269.65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9.927760577915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697792</v>
      </c>
      <c r="L20" s="31" t="n">
        <v>250</v>
      </c>
      <c r="M20" s="33" t="n">
        <v>-269.65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9.927760577915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697792</v>
      </c>
      <c r="L21" s="36" t="n">
        <v>250</v>
      </c>
      <c r="M21" s="51" t="n">
        <v>-269.65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9.927760577915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697792</v>
      </c>
      <c r="L22" s="31" t="n">
        <v>250</v>
      </c>
      <c r="M22" s="33" t="n">
        <v>-269.65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75.3353973168215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697792</v>
      </c>
      <c r="L23" s="31" t="n">
        <v>250</v>
      </c>
      <c r="M23" s="33" t="n">
        <v>-224.24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4.767801857585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697792</v>
      </c>
      <c r="L24" s="31" t="n">
        <v>250</v>
      </c>
      <c r="M24" s="33" t="n">
        <v>-274.81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4.767801857585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697792</v>
      </c>
      <c r="L25" s="31" t="n">
        <v>250</v>
      </c>
      <c r="M25" s="33" t="n">
        <v>-274.81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5.479876160990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697792</v>
      </c>
      <c r="L26" s="42" t="n">
        <v>250</v>
      </c>
      <c r="M26" s="44" t="n">
        <v>-284.10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0.319917440660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697792</v>
      </c>
      <c r="L27" s="31" t="n">
        <v>250</v>
      </c>
      <c r="M27" s="33" t="n">
        <v>-289.26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0.319917440660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697792</v>
      </c>
      <c r="L28" s="31" t="n">
        <v>250</v>
      </c>
      <c r="M28" s="33" t="n">
        <v>-289.26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49.535603715170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697792</v>
      </c>
      <c r="L29" s="36" t="n">
        <v>250</v>
      </c>
      <c r="M29" s="51" t="n">
        <v>-250.04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697792</v>
      </c>
      <c r="L30" s="31" t="n">
        <v>250</v>
      </c>
      <c r="M30" s="33" t="n">
        <v>-299.58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697792</v>
      </c>
      <c r="L31" s="31" t="n">
        <v>271</v>
      </c>
      <c r="M31" s="33" t="n">
        <v>-320.58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697792</v>
      </c>
      <c r="L32" s="31" t="n">
        <v>317</v>
      </c>
      <c r="M32" s="33" t="n">
        <v>-366.58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697792</v>
      </c>
      <c r="L33" s="31" t="n">
        <v>342</v>
      </c>
      <c r="M33" s="33" t="n">
        <v>-391.58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697792</v>
      </c>
      <c r="L34" s="42" t="n">
        <v>392</v>
      </c>
      <c r="M34" s="44" t="n">
        <v>-441.58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697792</v>
      </c>
      <c r="L35" s="31" t="n">
        <v>417</v>
      </c>
      <c r="M35" s="33" t="n">
        <v>-466.58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1" t="n">
        <v>457</v>
      </c>
      <c r="M36" s="33" t="n">
        <v>-491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36" t="n">
        <v>487</v>
      </c>
      <c r="M37" s="51" t="n">
        <v>-521.88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0</v>
      </c>
      <c r="L38" s="31" t="n">
        <v>507</v>
      </c>
      <c r="M38" s="33" t="n">
        <v>-541.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0</v>
      </c>
      <c r="L39" s="31" t="n">
        <v>537</v>
      </c>
      <c r="M39" s="33" t="n">
        <v>-571.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0</v>
      </c>
      <c r="L40" s="31" t="n">
        <v>500</v>
      </c>
      <c r="M40" s="33" t="n">
        <v>-534.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0</v>
      </c>
      <c r="L41" s="31" t="n">
        <v>500</v>
      </c>
      <c r="M41" s="33" t="n">
        <v>-534.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3.4697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0</v>
      </c>
      <c r="L42" s="42" t="n">
        <v>460</v>
      </c>
      <c r="M42" s="44" t="n">
        <v>-587.86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3.469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0</v>
      </c>
      <c r="L43" s="31" t="n">
        <v>460</v>
      </c>
      <c r="M43" s="33" t="n">
        <v>-587.86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40.2046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0</v>
      </c>
      <c r="L44" s="31" t="n">
        <v>460</v>
      </c>
      <c r="M44" s="33" t="n">
        <v>-634.60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40.2046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0</v>
      </c>
      <c r="L45" s="36" t="n">
        <v>460</v>
      </c>
      <c r="M45" s="51" t="n">
        <v>-634.60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86.939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0</v>
      </c>
      <c r="L46" s="31" t="n">
        <v>460</v>
      </c>
      <c r="M46" s="33" t="n">
        <v>-681.33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86.939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0</v>
      </c>
      <c r="L47" s="31" t="n">
        <v>460</v>
      </c>
      <c r="M47" s="33" t="n">
        <v>-681.33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6.939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0</v>
      </c>
      <c r="L48" s="31" t="n">
        <v>460</v>
      </c>
      <c r="M48" s="33" t="n">
        <v>-681.33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86.939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0</v>
      </c>
      <c r="L49" s="31" t="n">
        <v>460</v>
      </c>
      <c r="M49" s="33" t="n">
        <v>-681.33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80.4092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0</v>
      </c>
      <c r="L50" s="42" t="n">
        <v>420</v>
      </c>
      <c r="M50" s="44" t="n">
        <v>-734.80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80.4092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0</v>
      </c>
      <c r="L51" s="31" t="n">
        <v>400</v>
      </c>
      <c r="M51" s="33" t="n">
        <v>-714.80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80.4092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0</v>
      </c>
      <c r="L52" s="31" t="n">
        <v>400</v>
      </c>
      <c r="M52" s="33" t="n">
        <v>-714.80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80.4092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0</v>
      </c>
      <c r="L53" s="31" t="n">
        <v>400</v>
      </c>
      <c r="M53" s="59" t="n">
        <v>-714.80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80.40922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0</v>
      </c>
      <c r="L54" s="31" t="n">
        <v>400</v>
      </c>
      <c r="M54" s="33" t="n">
        <v>-714.80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80.4092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0</v>
      </c>
      <c r="L55" s="31" t="n">
        <v>420</v>
      </c>
      <c r="M55" s="33" t="n">
        <v>-734.80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80.4092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0</v>
      </c>
      <c r="L56" s="31" t="n">
        <v>420</v>
      </c>
      <c r="M56" s="33" t="n">
        <v>-734.80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80.4092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0</v>
      </c>
      <c r="L57" s="31" t="n">
        <v>420</v>
      </c>
      <c r="M57" s="33" t="n">
        <v>-734.80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80.4092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0</v>
      </c>
      <c r="L58" s="42" t="n">
        <v>400</v>
      </c>
      <c r="M58" s="44" t="n">
        <v>-714.80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80.4092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0</v>
      </c>
      <c r="L59" s="31" t="n">
        <v>400</v>
      </c>
      <c r="M59" s="33" t="n">
        <v>-714.80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33.6743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0</v>
      </c>
      <c r="L60" s="31" t="n">
        <v>400</v>
      </c>
      <c r="M60" s="33" t="n">
        <v>-668.07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33.6743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0</v>
      </c>
      <c r="L61" s="36" t="n">
        <v>400</v>
      </c>
      <c r="M61" s="51" t="n">
        <v>-668.07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86.9394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0</v>
      </c>
      <c r="L62" s="31" t="n">
        <v>400</v>
      </c>
      <c r="M62" s="33" t="n">
        <v>-621.33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86.9394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0</v>
      </c>
      <c r="L63" s="31" t="n">
        <v>400</v>
      </c>
      <c r="M63" s="33" t="n">
        <v>-621.33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86.9394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0</v>
      </c>
      <c r="L64" s="31" t="n">
        <v>400</v>
      </c>
      <c r="M64" s="33" t="n">
        <v>-621.33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86.9394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0</v>
      </c>
      <c r="L65" s="31" t="n">
        <v>400</v>
      </c>
      <c r="M65" s="33" t="n">
        <v>-621.33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86.9394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0</v>
      </c>
      <c r="L66" s="42" t="n">
        <v>400</v>
      </c>
      <c r="M66" s="44" t="n">
        <v>-621.33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86.9394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0</v>
      </c>
      <c r="L67" s="31" t="n">
        <v>400</v>
      </c>
      <c r="M67" s="33" t="n">
        <v>-621.33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86.9394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0</v>
      </c>
      <c r="L68" s="31" t="n">
        <v>400</v>
      </c>
      <c r="M68" s="33" t="n">
        <v>-621.33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86.9394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0</v>
      </c>
      <c r="L69" s="36" t="n">
        <v>400</v>
      </c>
      <c r="M69" s="51" t="n">
        <v>-621.33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0</v>
      </c>
      <c r="L70" s="31" t="n">
        <v>460</v>
      </c>
      <c r="M70" s="33" t="n">
        <v>-494.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0</v>
      </c>
      <c r="L71" s="31" t="n">
        <v>520</v>
      </c>
      <c r="M71" s="33" t="n">
        <v>-554.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0</v>
      </c>
      <c r="L72" s="31" t="n">
        <v>539.985</v>
      </c>
      <c r="M72" s="33" t="n">
        <v>-574.38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0</v>
      </c>
      <c r="L73" s="31" t="n">
        <v>539.985</v>
      </c>
      <c r="M73" s="33" t="n">
        <v>-574.38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0</v>
      </c>
      <c r="L74" s="42" t="n">
        <v>539.985</v>
      </c>
      <c r="M74" s="44" t="n">
        <v>-574.38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0</v>
      </c>
      <c r="L75" s="31" t="n">
        <v>539.985</v>
      </c>
      <c r="M75" s="33" t="n">
        <v>-574.38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0</v>
      </c>
      <c r="L76" s="31" t="n">
        <v>539.985</v>
      </c>
      <c r="M76" s="33" t="n">
        <v>-574.38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0</v>
      </c>
      <c r="L77" s="36" t="n">
        <v>539.985</v>
      </c>
      <c r="M77" s="51" t="n">
        <v>-574.38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0</v>
      </c>
      <c r="L78" s="31" t="n">
        <v>539.985</v>
      </c>
      <c r="M78" s="33" t="n">
        <v>-574.38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0</v>
      </c>
      <c r="L79" s="31" t="n">
        <v>539.985</v>
      </c>
      <c r="M79" s="33" t="n">
        <v>-574.38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0</v>
      </c>
      <c r="L80" s="31" t="n">
        <v>539.985</v>
      </c>
      <c r="M80" s="33" t="n">
        <v>-574.38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0</v>
      </c>
      <c r="L81" s="31" t="n">
        <v>539.985</v>
      </c>
      <c r="M81" s="33" t="n">
        <v>-574.38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0</v>
      </c>
      <c r="L82" s="42" t="n">
        <v>539.985</v>
      </c>
      <c r="M82" s="44" t="n">
        <v>-574.38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0</v>
      </c>
      <c r="L83" s="31" t="n">
        <v>539.985</v>
      </c>
      <c r="M83" s="33" t="n">
        <v>-574.38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0</v>
      </c>
      <c r="L84" s="31" t="n">
        <v>539.985</v>
      </c>
      <c r="M84" s="33" t="n">
        <v>-574.38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0</v>
      </c>
      <c r="L85" s="36" t="n">
        <v>539.985</v>
      </c>
      <c r="M85" s="51" t="n">
        <v>-574.38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1" t="n">
        <v>539.985</v>
      </c>
      <c r="M86" s="33" t="n">
        <v>-574.86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1" t="n">
        <v>539.985</v>
      </c>
      <c r="M87" s="33" t="n">
        <v>-574.86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1" t="n">
        <v>539.985</v>
      </c>
      <c r="M88" s="33" t="n">
        <v>-574.86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1" t="n">
        <v>539.985</v>
      </c>
      <c r="M89" s="33" t="n">
        <v>-574.86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2" t="n">
        <v>539.985</v>
      </c>
      <c r="M90" s="44" t="n">
        <v>-574.86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1" t="n">
        <v>539.985</v>
      </c>
      <c r="M91" s="33" t="n">
        <v>-574.86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1" t="n">
        <v>539.985</v>
      </c>
      <c r="M92" s="33" t="n">
        <v>-574.86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36" t="n">
        <v>539.985</v>
      </c>
      <c r="M93" s="51" t="n">
        <v>-574.86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1" t="n">
        <v>539.985</v>
      </c>
      <c r="M94" s="33" t="n">
        <v>-574.86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1" t="n">
        <v>539.985</v>
      </c>
      <c r="M95" s="33" t="n">
        <v>-574.86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1" t="n">
        <v>502</v>
      </c>
      <c r="M96" s="33" t="n">
        <v>-536.88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1" t="n">
        <v>472</v>
      </c>
      <c r="M97" s="33" t="n">
        <v>-506.88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2" t="n">
        <v>462</v>
      </c>
      <c r="M98" s="44" t="n">
        <v>-496.88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1" t="n">
        <v>422</v>
      </c>
      <c r="M99" s="33" t="n">
        <v>-456.88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1" t="n">
        <v>392</v>
      </c>
      <c r="M100" s="33" t="n">
        <v>-426.884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0</v>
      </c>
      <c r="L101" s="31" t="n">
        <v>362</v>
      </c>
      <c r="M101" s="33" t="n">
        <v>-396.88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0:58:24Z</dcterms:modified>
  <cp:revision>0</cp:revision>
  <dc:subject/>
  <dc:title/>
</cp:coreProperties>
</file>